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eta1" vbProcedure="false">Sheet1!$D$5</definedName>
    <definedName function="false" hidden="false" name="beta2" vbProcedure="false">Sheet1!$D$6</definedName>
    <definedName function="false" hidden="false" name="beta3" vbProcedure="false">Sheet1!$D$7</definedName>
    <definedName function="false" hidden="false" name="beta4" vbProcedure="false">Sheet1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【演習</t>
    </r>
    <r>
      <rPr>
        <sz val="12"/>
        <rFont val="Osaka"/>
        <family val="0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Osaka"/>
        <family val="0"/>
        <charset val="128"/>
      </rPr>
      <t xml:space="preserve">21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濃度分布を下記に示す。奇数個の</t>
    </r>
    <r>
      <rPr>
        <sz val="12"/>
        <rFont val="Osaka"/>
        <family val="0"/>
        <charset val="128"/>
      </rPr>
      <t xml:space="preserve">Cl-</t>
    </r>
    <r>
      <rPr>
        <sz val="12"/>
        <rFont val="Noto Sans"/>
        <family val="2"/>
      </rPr>
      <t xml:space="preserve">の配位した錯体が生成する際のエネルギーは偶数個のそれに比べて小さい。これは錯体の安定な構造は二配位</t>
    </r>
    <r>
      <rPr>
        <sz val="12"/>
        <rFont val="Osaka"/>
        <family val="0"/>
        <charset val="128"/>
      </rPr>
      <t xml:space="preserve">(HgCl2)</t>
    </r>
    <r>
      <rPr>
        <sz val="12"/>
        <rFont val="Noto Sans"/>
        <family val="2"/>
      </rPr>
      <t xml:space="preserve">ないし</t>
    </r>
    <r>
      <rPr>
        <sz val="12"/>
        <rFont val="Osaka"/>
        <family val="0"/>
        <charset val="128"/>
      </rPr>
      <t xml:space="preserve">4</t>
    </r>
    <r>
      <rPr>
        <sz val="12"/>
        <rFont val="Noto Sans"/>
        <family val="2"/>
      </rPr>
      <t xml:space="preserve">配位</t>
    </r>
    <r>
      <rPr>
        <sz val="12"/>
        <rFont val="Osaka"/>
        <family val="0"/>
        <charset val="128"/>
      </rPr>
      <t xml:space="preserve">(HgCl4)</t>
    </r>
    <r>
      <rPr>
        <sz val="12"/>
        <rFont val="Noto Sans"/>
        <family val="2"/>
      </rPr>
      <t xml:space="preserve">であることを示唆している。</t>
    </r>
  </si>
  <si>
    <t xml:space="preserve">Hg + iCl = HgCli</t>
  </si>
  <si>
    <t xml:space="preserve">log(beta1)=</t>
  </si>
  <si>
    <t xml:space="preserve">beta1=</t>
  </si>
  <si>
    <t xml:space="preserve">log(beta2)=</t>
  </si>
  <si>
    <t xml:space="preserve">beta2=</t>
  </si>
  <si>
    <t xml:space="preserve">log(beta3)=</t>
  </si>
  <si>
    <t xml:space="preserve">beta3=</t>
  </si>
  <si>
    <t xml:space="preserve">log(beta4)=</t>
  </si>
  <si>
    <t xml:space="preserve">beta4=</t>
  </si>
  <si>
    <t xml:space="preserve">Mole fraction of</t>
  </si>
  <si>
    <t xml:space="preserve">log[Cl-]</t>
  </si>
  <si>
    <t xml:space="preserve">[Cl-]</t>
  </si>
  <si>
    <t xml:space="preserve">Hg</t>
  </si>
  <si>
    <t xml:space="preserve">HgCl</t>
  </si>
  <si>
    <t xml:space="preserve">HgCl2</t>
  </si>
  <si>
    <t xml:space="preserve">HgCl3</t>
  </si>
  <si>
    <t xml:space="preserve">HgCl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_ "/>
    <numFmt numFmtId="167" formatCode="0.0000_ "/>
  </numFmts>
  <fonts count="7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図　水銀(II)-クロロ錯体の濃度分布</a:t>
            </a:r>
          </a:p>
        </c:rich>
      </c:tx>
      <c:layout>
        <c:manualLayout>
          <c:xMode val="edge"/>
          <c:yMode val="edge"/>
          <c:x val="0.331766987394645"/>
          <c:y val="0.89250936329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44215708212"/>
          <c:y val="0.031210986267166"/>
          <c:w val="0.807339449541284"/>
          <c:h val="0.7775280898876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11</c:f>
              <c:strCache>
                <c:ptCount val="1"/>
                <c:pt idx="0">
                  <c:v>H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52</c:f>
              <c:numCache>
                <c:formatCode>General</c:formatCode>
                <c:ptCount val="41"/>
                <c:pt idx="0">
                  <c:v>-8</c:v>
                </c:pt>
                <c:pt idx="1">
                  <c:v>-7.8</c:v>
                </c:pt>
                <c:pt idx="2">
                  <c:v>-7.6</c:v>
                </c:pt>
                <c:pt idx="3">
                  <c:v>-7.4</c:v>
                </c:pt>
                <c:pt idx="4">
                  <c:v>-7.2</c:v>
                </c:pt>
                <c:pt idx="5">
                  <c:v>-7</c:v>
                </c:pt>
                <c:pt idx="6">
                  <c:v>-6.8</c:v>
                </c:pt>
                <c:pt idx="7">
                  <c:v>-6.6</c:v>
                </c:pt>
                <c:pt idx="8">
                  <c:v>-6.4</c:v>
                </c:pt>
                <c:pt idx="9">
                  <c:v>-6.2</c:v>
                </c:pt>
                <c:pt idx="10">
                  <c:v>-6</c:v>
                </c:pt>
                <c:pt idx="11">
                  <c:v>-5.8</c:v>
                </c:pt>
                <c:pt idx="12">
                  <c:v>-5.6</c:v>
                </c:pt>
                <c:pt idx="13">
                  <c:v>-5.4</c:v>
                </c:pt>
                <c:pt idx="14">
                  <c:v>-5.2</c:v>
                </c:pt>
                <c:pt idx="15">
                  <c:v>-5</c:v>
                </c:pt>
                <c:pt idx="16">
                  <c:v>-4.8</c:v>
                </c:pt>
                <c:pt idx="17">
                  <c:v>-4.6</c:v>
                </c:pt>
                <c:pt idx="18">
                  <c:v>-4.4</c:v>
                </c:pt>
                <c:pt idx="19">
                  <c:v>-4.2</c:v>
                </c:pt>
                <c:pt idx="20">
                  <c:v>-4</c:v>
                </c:pt>
                <c:pt idx="21">
                  <c:v>-3.8</c:v>
                </c:pt>
                <c:pt idx="22">
                  <c:v>-3.6</c:v>
                </c:pt>
                <c:pt idx="23">
                  <c:v>-3.4</c:v>
                </c:pt>
                <c:pt idx="24">
                  <c:v>-3.2</c:v>
                </c:pt>
                <c:pt idx="25">
                  <c:v>-3</c:v>
                </c:pt>
                <c:pt idx="26">
                  <c:v>-2.8</c:v>
                </c:pt>
                <c:pt idx="27">
                  <c:v>-2.6</c:v>
                </c:pt>
                <c:pt idx="28">
                  <c:v>-2.4</c:v>
                </c:pt>
                <c:pt idx="29">
                  <c:v>-2.2</c:v>
                </c:pt>
                <c:pt idx="30">
                  <c:v>-2</c:v>
                </c:pt>
                <c:pt idx="31">
                  <c:v>-1.8</c:v>
                </c:pt>
                <c:pt idx="32">
                  <c:v>-1.6</c:v>
                </c:pt>
                <c:pt idx="33">
                  <c:v>-1.4</c:v>
                </c:pt>
                <c:pt idx="34">
                  <c:v>-1.2</c:v>
                </c:pt>
                <c:pt idx="35">
                  <c:v>-0.999999999999995</c:v>
                </c:pt>
                <c:pt idx="36">
                  <c:v>-0.799999999999995</c:v>
                </c:pt>
                <c:pt idx="37">
                  <c:v>-0.599999999999995</c:v>
                </c:pt>
                <c:pt idx="38">
                  <c:v>-0.399999999999995</c:v>
                </c:pt>
                <c:pt idx="39">
                  <c:v>-0.199999999999995</c:v>
                </c:pt>
                <c:pt idx="40">
                  <c:v>4.82947015711943E-015</c:v>
                </c:pt>
              </c:numCache>
            </c:numRef>
          </c:xVal>
          <c:yVal>
            <c:numRef>
              <c:f>Sheet1!$C$12:$C$52</c:f>
              <c:numCache>
                <c:formatCode>General</c:formatCode>
                <c:ptCount val="41"/>
                <c:pt idx="0">
                  <c:v>0.946419703047042</c:v>
                </c:pt>
                <c:pt idx="1">
                  <c:v>0.916367656846333</c:v>
                </c:pt>
                <c:pt idx="2">
                  <c:v>0.870693549703689</c:v>
                </c:pt>
                <c:pt idx="3">
                  <c:v>0.80316198341786</c:v>
                </c:pt>
                <c:pt idx="4">
                  <c:v>0.707811147107138</c:v>
                </c:pt>
                <c:pt idx="5">
                  <c:v>0.582920529048342</c:v>
                </c:pt>
                <c:pt idx="6">
                  <c:v>0.437094732978436</c:v>
                </c:pt>
                <c:pt idx="7">
                  <c:v>0.291756550803291</c:v>
                </c:pt>
                <c:pt idx="8">
                  <c:v>0.171879220621221</c:v>
                </c:pt>
                <c:pt idx="9">
                  <c:v>0.090298833836038</c:v>
                </c:pt>
                <c:pt idx="10">
                  <c:v>0.0433061176858318</c:v>
                </c:pt>
                <c:pt idx="11">
                  <c:v>0.0194563267634116</c:v>
                </c:pt>
                <c:pt idx="12">
                  <c:v>0.00836686761700403</c:v>
                </c:pt>
                <c:pt idx="13">
                  <c:v>0.00349755828684303</c:v>
                </c:pt>
                <c:pt idx="14">
                  <c:v>0.00143594750276465</c:v>
                </c:pt>
                <c:pt idx="15">
                  <c:v>0.000582856243359019</c:v>
                </c:pt>
                <c:pt idx="16">
                  <c:v>0.000234886291925232</c:v>
                </c:pt>
                <c:pt idx="17">
                  <c:v>9.42270054005499E-005</c:v>
                </c:pt>
                <c:pt idx="18">
                  <c:v>3.76906305503001E-005</c:v>
                </c:pt>
                <c:pt idx="19">
                  <c:v>1.50479439207833E-005</c:v>
                </c:pt>
                <c:pt idx="20">
                  <c:v>6.00033691597319E-006</c:v>
                </c:pt>
                <c:pt idx="21">
                  <c:v>2.39045022110547E-006</c:v>
                </c:pt>
                <c:pt idx="22">
                  <c:v>9.5160084988332E-007</c:v>
                </c:pt>
                <c:pt idx="23">
                  <c:v>3.7852535088681E-007</c:v>
                </c:pt>
                <c:pt idx="24">
                  <c:v>1.50425265803294E-007</c:v>
                </c:pt>
                <c:pt idx="25">
                  <c:v>5.96981568935703E-008</c:v>
                </c:pt>
                <c:pt idx="26">
                  <c:v>2.36434768404659E-008</c:v>
                </c:pt>
                <c:pt idx="27">
                  <c:v>9.33384725925682E-009</c:v>
                </c:pt>
                <c:pt idx="28">
                  <c:v>3.66571481228857E-009</c:v>
                </c:pt>
                <c:pt idx="29">
                  <c:v>1.42752747040243E-009</c:v>
                </c:pt>
                <c:pt idx="30">
                  <c:v>5.48200961378844E-010</c:v>
                </c:pt>
                <c:pt idx="31">
                  <c:v>2.05662402472581E-010</c:v>
                </c:pt>
                <c:pt idx="32">
                  <c:v>7.42040918274692E-011</c:v>
                </c:pt>
                <c:pt idx="33">
                  <c:v>2.51230176579381E-011</c:v>
                </c:pt>
                <c:pt idx="34">
                  <c:v>7.72046396502299E-012</c:v>
                </c:pt>
                <c:pt idx="35">
                  <c:v>2.08407678497578E-012</c:v>
                </c:pt>
                <c:pt idx="36">
                  <c:v>4.87129441511782E-013</c:v>
                </c:pt>
                <c:pt idx="37">
                  <c:v>1.00017070675258E-013</c:v>
                </c:pt>
                <c:pt idx="38">
                  <c:v>1.86394153075227E-014</c:v>
                </c:pt>
                <c:pt idx="39">
                  <c:v>3.25958776726169E-015</c:v>
                </c:pt>
                <c:pt idx="40">
                  <c:v>5.48217475563635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11</c:f>
              <c:strCache>
                <c:ptCount val="1"/>
                <c:pt idx="0">
                  <c:v>Hg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52</c:f>
              <c:numCache>
                <c:formatCode>General</c:formatCode>
                <c:ptCount val="41"/>
                <c:pt idx="0">
                  <c:v>-8</c:v>
                </c:pt>
                <c:pt idx="1">
                  <c:v>-7.8</c:v>
                </c:pt>
                <c:pt idx="2">
                  <c:v>-7.6</c:v>
                </c:pt>
                <c:pt idx="3">
                  <c:v>-7.4</c:v>
                </c:pt>
                <c:pt idx="4">
                  <c:v>-7.2</c:v>
                </c:pt>
                <c:pt idx="5">
                  <c:v>-7</c:v>
                </c:pt>
                <c:pt idx="6">
                  <c:v>-6.8</c:v>
                </c:pt>
                <c:pt idx="7">
                  <c:v>-6.6</c:v>
                </c:pt>
                <c:pt idx="8">
                  <c:v>-6.4</c:v>
                </c:pt>
                <c:pt idx="9">
                  <c:v>-6.2</c:v>
                </c:pt>
                <c:pt idx="10">
                  <c:v>-6</c:v>
                </c:pt>
                <c:pt idx="11">
                  <c:v>-5.8</c:v>
                </c:pt>
                <c:pt idx="12">
                  <c:v>-5.6</c:v>
                </c:pt>
                <c:pt idx="13">
                  <c:v>-5.4</c:v>
                </c:pt>
                <c:pt idx="14">
                  <c:v>-5.2</c:v>
                </c:pt>
                <c:pt idx="15">
                  <c:v>-5</c:v>
                </c:pt>
                <c:pt idx="16">
                  <c:v>-4.8</c:v>
                </c:pt>
                <c:pt idx="17">
                  <c:v>-4.6</c:v>
                </c:pt>
                <c:pt idx="18">
                  <c:v>-4.4</c:v>
                </c:pt>
                <c:pt idx="19">
                  <c:v>-4.2</c:v>
                </c:pt>
                <c:pt idx="20">
                  <c:v>-4</c:v>
                </c:pt>
                <c:pt idx="21">
                  <c:v>-3.8</c:v>
                </c:pt>
                <c:pt idx="22">
                  <c:v>-3.6</c:v>
                </c:pt>
                <c:pt idx="23">
                  <c:v>-3.4</c:v>
                </c:pt>
                <c:pt idx="24">
                  <c:v>-3.2</c:v>
                </c:pt>
                <c:pt idx="25">
                  <c:v>-3</c:v>
                </c:pt>
                <c:pt idx="26">
                  <c:v>-2.8</c:v>
                </c:pt>
                <c:pt idx="27">
                  <c:v>-2.6</c:v>
                </c:pt>
                <c:pt idx="28">
                  <c:v>-2.4</c:v>
                </c:pt>
                <c:pt idx="29">
                  <c:v>-2.2</c:v>
                </c:pt>
                <c:pt idx="30">
                  <c:v>-2</c:v>
                </c:pt>
                <c:pt idx="31">
                  <c:v>-1.8</c:v>
                </c:pt>
                <c:pt idx="32">
                  <c:v>-1.6</c:v>
                </c:pt>
                <c:pt idx="33">
                  <c:v>-1.4</c:v>
                </c:pt>
                <c:pt idx="34">
                  <c:v>-1.2</c:v>
                </c:pt>
                <c:pt idx="35">
                  <c:v>-0.999999999999995</c:v>
                </c:pt>
                <c:pt idx="36">
                  <c:v>-0.799999999999995</c:v>
                </c:pt>
                <c:pt idx="37">
                  <c:v>-0.599999999999995</c:v>
                </c:pt>
                <c:pt idx="38">
                  <c:v>-0.399999999999995</c:v>
                </c:pt>
                <c:pt idx="39">
                  <c:v>-0.199999999999995</c:v>
                </c:pt>
                <c:pt idx="40">
                  <c:v>4.82947015711943E-015</c:v>
                </c:pt>
              </c:numCache>
            </c:numRef>
          </c:xVal>
          <c:yVal>
            <c:numRef>
              <c:f>Sheet1!$D$12:$D$52</c:f>
              <c:numCache>
                <c:formatCode>General</c:formatCode>
                <c:ptCount val="41"/>
                <c:pt idx="0">
                  <c:v>0.0520096310648545</c:v>
                </c:pt>
                <c:pt idx="1">
                  <c:v>0.0798122864126525</c:v>
                </c:pt>
                <c:pt idx="2">
                  <c:v>0.12018916753022</c:v>
                </c:pt>
                <c:pt idx="3">
                  <c:v>0.175712696513681</c:v>
                </c:pt>
                <c:pt idx="4">
                  <c:v>0.245424207863123</c:v>
                </c:pt>
                <c:pt idx="5">
                  <c:v>0.320338656922776</c:v>
                </c:pt>
                <c:pt idx="6">
                  <c:v>0.380693597785794</c:v>
                </c:pt>
                <c:pt idx="7">
                  <c:v>0.402736151823677</c:v>
                </c:pt>
                <c:pt idx="8">
                  <c:v>0.376030762829468</c:v>
                </c:pt>
                <c:pt idx="9">
                  <c:v>0.313099332438445</c:v>
                </c:pt>
                <c:pt idx="10">
                  <c:v>0.237984817564532</c:v>
                </c:pt>
                <c:pt idx="11">
                  <c:v>0.169457522052197</c:v>
                </c:pt>
                <c:pt idx="12">
                  <c:v>0.115494924025279</c:v>
                </c:pt>
                <c:pt idx="13">
                  <c:v>0.0765182379748196</c:v>
                </c:pt>
                <c:pt idx="14">
                  <c:v>0.0497895914523797</c:v>
                </c:pt>
                <c:pt idx="15">
                  <c:v>0.032030332930889</c:v>
                </c:pt>
                <c:pt idx="16">
                  <c:v>0.0204577408046674</c:v>
                </c:pt>
                <c:pt idx="17">
                  <c:v>0.0130069475555571</c:v>
                </c:pt>
                <c:pt idx="18">
                  <c:v>0.00824581151004078</c:v>
                </c:pt>
                <c:pt idx="19">
                  <c:v>0.00521767668087876</c:v>
                </c:pt>
                <c:pt idx="20">
                  <c:v>0.0032974303922441</c:v>
                </c:pt>
                <c:pt idx="21">
                  <c:v>0.00208199510618535</c:v>
                </c:pt>
                <c:pt idx="22">
                  <c:v>0.00131357483936168</c:v>
                </c:pt>
                <c:pt idx="23">
                  <c:v>0.000828123236362209</c:v>
                </c:pt>
                <c:pt idx="24">
                  <c:v>0.000521579828931198</c:v>
                </c:pt>
                <c:pt idx="25">
                  <c:v>0.000328065773069826</c:v>
                </c:pt>
                <c:pt idx="26">
                  <c:v>0.000205926074680158</c:v>
                </c:pt>
                <c:pt idx="27">
                  <c:v>0.00012884295884885</c:v>
                </c:pt>
                <c:pt idx="28">
                  <c:v>8.01971019066847E-005</c:v>
                </c:pt>
                <c:pt idx="29">
                  <c:v>4.94976379021816E-005</c:v>
                </c:pt>
                <c:pt idx="30">
                  <c:v>3.01258835365724E-005</c:v>
                </c:pt>
                <c:pt idx="31">
                  <c:v>1.79124464376514E-005</c:v>
                </c:pt>
                <c:pt idx="32">
                  <c:v>1.02430160727787E-005</c:v>
                </c:pt>
                <c:pt idx="33">
                  <c:v>5.49631739098447E-006</c:v>
                </c:pt>
                <c:pt idx="34">
                  <c:v>2.67696935926437E-006</c:v>
                </c:pt>
                <c:pt idx="35">
                  <c:v>1.14528537760199E-006</c:v>
                </c:pt>
                <c:pt idx="36">
                  <c:v>4.24272007152407E-007</c:v>
                </c:pt>
                <c:pt idx="37">
                  <c:v>1.38061990551802E-007</c:v>
                </c:pt>
                <c:pt idx="38">
                  <c:v>4.07785975026565E-008</c:v>
                </c:pt>
                <c:pt idx="39">
                  <c:v>1.13021919619393E-008</c:v>
                </c:pt>
                <c:pt idx="40">
                  <c:v>3.01267910585265E-0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E$11</c:f>
              <c:strCache>
                <c:ptCount val="1"/>
                <c:pt idx="0">
                  <c:v>HgCl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52</c:f>
              <c:numCache>
                <c:formatCode>General</c:formatCode>
                <c:ptCount val="41"/>
                <c:pt idx="0">
                  <c:v>-8</c:v>
                </c:pt>
                <c:pt idx="1">
                  <c:v>-7.8</c:v>
                </c:pt>
                <c:pt idx="2">
                  <c:v>-7.6</c:v>
                </c:pt>
                <c:pt idx="3">
                  <c:v>-7.4</c:v>
                </c:pt>
                <c:pt idx="4">
                  <c:v>-7.2</c:v>
                </c:pt>
                <c:pt idx="5">
                  <c:v>-7</c:v>
                </c:pt>
                <c:pt idx="6">
                  <c:v>-6.8</c:v>
                </c:pt>
                <c:pt idx="7">
                  <c:v>-6.6</c:v>
                </c:pt>
                <c:pt idx="8">
                  <c:v>-6.4</c:v>
                </c:pt>
                <c:pt idx="9">
                  <c:v>-6.2</c:v>
                </c:pt>
                <c:pt idx="10">
                  <c:v>-6</c:v>
                </c:pt>
                <c:pt idx="11">
                  <c:v>-5.8</c:v>
                </c:pt>
                <c:pt idx="12">
                  <c:v>-5.6</c:v>
                </c:pt>
                <c:pt idx="13">
                  <c:v>-5.4</c:v>
                </c:pt>
                <c:pt idx="14">
                  <c:v>-5.2</c:v>
                </c:pt>
                <c:pt idx="15">
                  <c:v>-5</c:v>
                </c:pt>
                <c:pt idx="16">
                  <c:v>-4.8</c:v>
                </c:pt>
                <c:pt idx="17">
                  <c:v>-4.6</c:v>
                </c:pt>
                <c:pt idx="18">
                  <c:v>-4.4</c:v>
                </c:pt>
                <c:pt idx="19">
                  <c:v>-4.2</c:v>
                </c:pt>
                <c:pt idx="20">
                  <c:v>-4</c:v>
                </c:pt>
                <c:pt idx="21">
                  <c:v>-3.8</c:v>
                </c:pt>
                <c:pt idx="22">
                  <c:v>-3.6</c:v>
                </c:pt>
                <c:pt idx="23">
                  <c:v>-3.4</c:v>
                </c:pt>
                <c:pt idx="24">
                  <c:v>-3.2</c:v>
                </c:pt>
                <c:pt idx="25">
                  <c:v>-3</c:v>
                </c:pt>
                <c:pt idx="26">
                  <c:v>-2.8</c:v>
                </c:pt>
                <c:pt idx="27">
                  <c:v>-2.6</c:v>
                </c:pt>
                <c:pt idx="28">
                  <c:v>-2.4</c:v>
                </c:pt>
                <c:pt idx="29">
                  <c:v>-2.2</c:v>
                </c:pt>
                <c:pt idx="30">
                  <c:v>-2</c:v>
                </c:pt>
                <c:pt idx="31">
                  <c:v>-1.8</c:v>
                </c:pt>
                <c:pt idx="32">
                  <c:v>-1.6</c:v>
                </c:pt>
                <c:pt idx="33">
                  <c:v>-1.4</c:v>
                </c:pt>
                <c:pt idx="34">
                  <c:v>-1.2</c:v>
                </c:pt>
                <c:pt idx="35">
                  <c:v>-0.999999999999995</c:v>
                </c:pt>
                <c:pt idx="36">
                  <c:v>-0.799999999999995</c:v>
                </c:pt>
                <c:pt idx="37">
                  <c:v>-0.599999999999995</c:v>
                </c:pt>
                <c:pt idx="38">
                  <c:v>-0.399999999999995</c:v>
                </c:pt>
                <c:pt idx="39">
                  <c:v>-0.199999999999995</c:v>
                </c:pt>
                <c:pt idx="40">
                  <c:v>4.82947015711943E-015</c:v>
                </c:pt>
              </c:numCache>
            </c:numRef>
          </c:xVal>
          <c:yVal>
            <c:numRef>
              <c:f>Sheet1!$E$12:$E$52</c:f>
              <c:numCache>
                <c:formatCode>General</c:formatCode>
                <c:ptCount val="41"/>
                <c:pt idx="0">
                  <c:v>0.00157066574811782</c:v>
                </c:pt>
                <c:pt idx="1">
                  <c:v>0.00382005620141688</c:v>
                </c:pt>
                <c:pt idx="2">
                  <c:v>0.0091172807249851</c:v>
                </c:pt>
                <c:pt idx="3">
                  <c:v>0.0211253125729122</c:v>
                </c:pt>
                <c:pt idx="4">
                  <c:v>0.0467646187320429</c:v>
                </c:pt>
                <c:pt idx="5">
                  <c:v>0.096740727808521</c:v>
                </c:pt>
                <c:pt idx="6">
                  <c:v>0.182211411854852</c:v>
                </c:pt>
                <c:pt idx="7">
                  <c:v>0.305506613426991</c:v>
                </c:pt>
                <c:pt idx="8">
                  <c:v>0.452088412471927</c:v>
                </c:pt>
                <c:pt idx="9">
                  <c:v>0.596598478781975</c:v>
                </c:pt>
                <c:pt idx="10">
                  <c:v>0.718702659233573</c:v>
                </c:pt>
                <c:pt idx="11">
                  <c:v>0.811074694246088</c:v>
                </c:pt>
                <c:pt idx="12">
                  <c:v>0.876118593952762</c:v>
                </c:pt>
                <c:pt idx="13">
                  <c:v>0.919951561167178</c:v>
                </c:pt>
                <c:pt idx="14">
                  <c:v>0.948721106759488</c:v>
                </c:pt>
                <c:pt idx="15">
                  <c:v>0.967300590396881</c:v>
                </c:pt>
                <c:pt idx="16">
                  <c:v>0.979169037005063</c:v>
                </c:pt>
                <c:pt idx="17">
                  <c:v>0.986677873522636</c:v>
                </c:pt>
                <c:pt idx="18">
                  <c:v>0.991364591308102</c:v>
                </c:pt>
                <c:pt idx="19">
                  <c:v>0.994207795444743</c:v>
                </c:pt>
                <c:pt idx="20">
                  <c:v>0.995808058596356</c:v>
                </c:pt>
                <c:pt idx="21">
                  <c:v>0.996505509888783</c:v>
                </c:pt>
                <c:pt idx="22">
                  <c:v>0.996448416262343</c:v>
                </c:pt>
                <c:pt idx="23">
                  <c:v>0.995623114558563</c:v>
                </c:pt>
                <c:pt idx="24">
                  <c:v>0.993849875310398</c:v>
                </c:pt>
                <c:pt idx="25">
                  <c:v>0.990742795787248</c:v>
                </c:pt>
                <c:pt idx="26">
                  <c:v>0.985624161358039</c:v>
                </c:pt>
                <c:pt idx="27">
                  <c:v>0.977373792831469</c:v>
                </c:pt>
                <c:pt idx="28">
                  <c:v>0.964181233817965</c:v>
                </c:pt>
                <c:pt idx="29">
                  <c:v>0.94315804654577</c:v>
                </c:pt>
                <c:pt idx="30">
                  <c:v>0.909787138149037</c:v>
                </c:pt>
                <c:pt idx="31">
                  <c:v>0.85734358921775</c:v>
                </c:pt>
                <c:pt idx="32">
                  <c:v>0.777012229347353</c:v>
                </c:pt>
                <c:pt idx="33">
                  <c:v>0.660802692054988</c:v>
                </c:pt>
                <c:pt idx="34">
                  <c:v>0.510085995726956</c:v>
                </c:pt>
                <c:pt idx="35">
                  <c:v>0.345870654644045</c:v>
                </c:pt>
                <c:pt idx="36">
                  <c:v>0.20306934995327</c:v>
                </c:pt>
                <c:pt idx="37">
                  <c:v>0.104730729996489</c:v>
                </c:pt>
                <c:pt idx="38">
                  <c:v>0.0490266574710229</c:v>
                </c:pt>
                <c:pt idx="39">
                  <c:v>0.0215358828103556</c:v>
                </c:pt>
                <c:pt idx="40">
                  <c:v>0.009098145448739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F$11</c:f>
              <c:strCache>
                <c:ptCount val="1"/>
                <c:pt idx="0">
                  <c:v>HgCl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52</c:f>
              <c:numCache>
                <c:formatCode>General</c:formatCode>
                <c:ptCount val="41"/>
                <c:pt idx="0">
                  <c:v>-8</c:v>
                </c:pt>
                <c:pt idx="1">
                  <c:v>-7.8</c:v>
                </c:pt>
                <c:pt idx="2">
                  <c:v>-7.6</c:v>
                </c:pt>
                <c:pt idx="3">
                  <c:v>-7.4</c:v>
                </c:pt>
                <c:pt idx="4">
                  <c:v>-7.2</c:v>
                </c:pt>
                <c:pt idx="5">
                  <c:v>-7</c:v>
                </c:pt>
                <c:pt idx="6">
                  <c:v>-6.8</c:v>
                </c:pt>
                <c:pt idx="7">
                  <c:v>-6.6</c:v>
                </c:pt>
                <c:pt idx="8">
                  <c:v>-6.4</c:v>
                </c:pt>
                <c:pt idx="9">
                  <c:v>-6.2</c:v>
                </c:pt>
                <c:pt idx="10">
                  <c:v>-6</c:v>
                </c:pt>
                <c:pt idx="11">
                  <c:v>-5.8</c:v>
                </c:pt>
                <c:pt idx="12">
                  <c:v>-5.6</c:v>
                </c:pt>
                <c:pt idx="13">
                  <c:v>-5.4</c:v>
                </c:pt>
                <c:pt idx="14">
                  <c:v>-5.2</c:v>
                </c:pt>
                <c:pt idx="15">
                  <c:v>-5</c:v>
                </c:pt>
                <c:pt idx="16">
                  <c:v>-4.8</c:v>
                </c:pt>
                <c:pt idx="17">
                  <c:v>-4.6</c:v>
                </c:pt>
                <c:pt idx="18">
                  <c:v>-4.4</c:v>
                </c:pt>
                <c:pt idx="19">
                  <c:v>-4.2</c:v>
                </c:pt>
                <c:pt idx="20">
                  <c:v>-4</c:v>
                </c:pt>
                <c:pt idx="21">
                  <c:v>-3.8</c:v>
                </c:pt>
                <c:pt idx="22">
                  <c:v>-3.6</c:v>
                </c:pt>
                <c:pt idx="23">
                  <c:v>-3.4</c:v>
                </c:pt>
                <c:pt idx="24">
                  <c:v>-3.2</c:v>
                </c:pt>
                <c:pt idx="25">
                  <c:v>-3</c:v>
                </c:pt>
                <c:pt idx="26">
                  <c:v>-2.8</c:v>
                </c:pt>
                <c:pt idx="27">
                  <c:v>-2.6</c:v>
                </c:pt>
                <c:pt idx="28">
                  <c:v>-2.4</c:v>
                </c:pt>
                <c:pt idx="29">
                  <c:v>-2.2</c:v>
                </c:pt>
                <c:pt idx="30">
                  <c:v>-2</c:v>
                </c:pt>
                <c:pt idx="31">
                  <c:v>-1.8</c:v>
                </c:pt>
                <c:pt idx="32">
                  <c:v>-1.6</c:v>
                </c:pt>
                <c:pt idx="33">
                  <c:v>-1.4</c:v>
                </c:pt>
                <c:pt idx="34">
                  <c:v>-1.2</c:v>
                </c:pt>
                <c:pt idx="35">
                  <c:v>-0.999999999999995</c:v>
                </c:pt>
                <c:pt idx="36">
                  <c:v>-0.799999999999995</c:v>
                </c:pt>
                <c:pt idx="37">
                  <c:v>-0.599999999999995</c:v>
                </c:pt>
                <c:pt idx="38">
                  <c:v>-0.399999999999995</c:v>
                </c:pt>
                <c:pt idx="39">
                  <c:v>-0.199999999999995</c:v>
                </c:pt>
                <c:pt idx="40">
                  <c:v>4.82947015711943E-015</c:v>
                </c:pt>
              </c:numCache>
            </c:numRef>
          </c:xVal>
          <c:yVal>
            <c:numRef>
              <c:f>Sheet1!$F$12:$F$52</c:f>
              <c:numCache>
                <c:formatCode>General</c:formatCode>
                <c:ptCount val="41"/>
                <c:pt idx="0">
                  <c:v>1.39985732150454E-010</c:v>
                </c:pt>
                <c:pt idx="1">
                  <c:v>5.39597280707032E-010</c:v>
                </c:pt>
                <c:pt idx="2">
                  <c:v>2.04110490852858E-009</c:v>
                </c:pt>
                <c:pt idx="3">
                  <c:v>7.49554375261363E-009</c:v>
                </c:pt>
                <c:pt idx="4">
                  <c:v>2.62976776697984E-008</c:v>
                </c:pt>
                <c:pt idx="5">
                  <c:v>8.62202644150858E-008</c:v>
                </c:pt>
                <c:pt idx="6">
                  <c:v>2.57380460303699E-007</c:v>
                </c:pt>
                <c:pt idx="7">
                  <c:v>6.83944113451432E-007</c:v>
                </c:pt>
                <c:pt idx="8">
                  <c:v>1.60407021862391E-006</c:v>
                </c:pt>
                <c:pt idx="9">
                  <c:v>3.35491979164803E-006</c:v>
                </c:pt>
                <c:pt idx="10">
                  <c:v>6.40544419281141E-006</c:v>
                </c:pt>
                <c:pt idx="11">
                  <c:v>1.14567345711602E-005</c:v>
                </c:pt>
                <c:pt idx="12">
                  <c:v>1.96138521617483E-005</c:v>
                </c:pt>
                <c:pt idx="13">
                  <c:v>3.26411131348446E-005</c:v>
                </c:pt>
                <c:pt idx="14">
                  <c:v>5.33505084411187E-005</c:v>
                </c:pt>
                <c:pt idx="15">
                  <c:v>8.6210755864855E-005</c:v>
                </c:pt>
                <c:pt idx="16">
                  <c:v>0.000138311302730177</c:v>
                </c:pt>
                <c:pt idx="17">
                  <c:v>0.00022088966124128</c:v>
                </c:pt>
                <c:pt idx="18">
                  <c:v>0.000351749430608188</c:v>
                </c:pt>
                <c:pt idx="19">
                  <c:v>0.000559084129204976</c:v>
                </c:pt>
                <c:pt idx="20">
                  <c:v>0.000887514866425152</c:v>
                </c:pt>
                <c:pt idx="21">
                  <c:v>0.00140760144614136</c:v>
                </c:pt>
                <c:pt idx="22">
                  <c:v>0.00223077013297947</c:v>
                </c:pt>
                <c:pt idx="23">
                  <c:v>0.00353260411675815</c:v>
                </c:pt>
                <c:pt idx="24">
                  <c:v>0.00558882855922317</c:v>
                </c:pt>
                <c:pt idx="25">
                  <c:v>0.00883000446194642</c:v>
                </c:pt>
                <c:pt idx="26">
                  <c:v>0.0139223113280556</c:v>
                </c:pt>
                <c:pt idx="27">
                  <c:v>0.0218806737029454</c:v>
                </c:pt>
                <c:pt idx="28">
                  <c:v>0.0342104411406366</c:v>
                </c:pt>
                <c:pt idx="29">
                  <c:v>0.0530376745758495</c:v>
                </c:pt>
                <c:pt idx="30">
                  <c:v>0.0810848640377353</c:v>
                </c:pt>
                <c:pt idx="31">
                  <c:v>0.121103000841171</c:v>
                </c:pt>
                <c:pt idx="32">
                  <c:v>0.173951370276605</c:v>
                </c:pt>
                <c:pt idx="33">
                  <c:v>0.234461642782703</c:v>
                </c:pt>
                <c:pt idx="34">
                  <c:v>0.286842434798138</c:v>
                </c:pt>
                <c:pt idx="35">
                  <c:v>0.308257545424441</c:v>
                </c:pt>
                <c:pt idx="36">
                  <c:v>0.286843080971134</c:v>
                </c:pt>
                <c:pt idx="37">
                  <c:v>0.234462899100836</c:v>
                </c:pt>
                <c:pt idx="38">
                  <c:v>0.173953145000874</c:v>
                </c:pt>
                <c:pt idx="39">
                  <c:v>0.121105168787195</c:v>
                </c:pt>
                <c:pt idx="40">
                  <c:v>0.08108730666465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G$11</c:f>
              <c:strCache>
                <c:ptCount val="1"/>
                <c:pt idx="0">
                  <c:v>HgCl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52</c:f>
              <c:numCache>
                <c:formatCode>General</c:formatCode>
                <c:ptCount val="41"/>
                <c:pt idx="0">
                  <c:v>-8</c:v>
                </c:pt>
                <c:pt idx="1">
                  <c:v>-7.8</c:v>
                </c:pt>
                <c:pt idx="2">
                  <c:v>-7.6</c:v>
                </c:pt>
                <c:pt idx="3">
                  <c:v>-7.4</c:v>
                </c:pt>
                <c:pt idx="4">
                  <c:v>-7.2</c:v>
                </c:pt>
                <c:pt idx="5">
                  <c:v>-7</c:v>
                </c:pt>
                <c:pt idx="6">
                  <c:v>-6.8</c:v>
                </c:pt>
                <c:pt idx="7">
                  <c:v>-6.6</c:v>
                </c:pt>
                <c:pt idx="8">
                  <c:v>-6.4</c:v>
                </c:pt>
                <c:pt idx="9">
                  <c:v>-6.2</c:v>
                </c:pt>
                <c:pt idx="10">
                  <c:v>-6</c:v>
                </c:pt>
                <c:pt idx="11">
                  <c:v>-5.8</c:v>
                </c:pt>
                <c:pt idx="12">
                  <c:v>-5.6</c:v>
                </c:pt>
                <c:pt idx="13">
                  <c:v>-5.4</c:v>
                </c:pt>
                <c:pt idx="14">
                  <c:v>-5.2</c:v>
                </c:pt>
                <c:pt idx="15">
                  <c:v>-5</c:v>
                </c:pt>
                <c:pt idx="16">
                  <c:v>-4.8</c:v>
                </c:pt>
                <c:pt idx="17">
                  <c:v>-4.6</c:v>
                </c:pt>
                <c:pt idx="18">
                  <c:v>-4.4</c:v>
                </c:pt>
                <c:pt idx="19">
                  <c:v>-4.2</c:v>
                </c:pt>
                <c:pt idx="20">
                  <c:v>-4</c:v>
                </c:pt>
                <c:pt idx="21">
                  <c:v>-3.8</c:v>
                </c:pt>
                <c:pt idx="22">
                  <c:v>-3.6</c:v>
                </c:pt>
                <c:pt idx="23">
                  <c:v>-3.4</c:v>
                </c:pt>
                <c:pt idx="24">
                  <c:v>-3.2</c:v>
                </c:pt>
                <c:pt idx="25">
                  <c:v>-3</c:v>
                </c:pt>
                <c:pt idx="26">
                  <c:v>-2.8</c:v>
                </c:pt>
                <c:pt idx="27">
                  <c:v>-2.6</c:v>
                </c:pt>
                <c:pt idx="28">
                  <c:v>-2.4</c:v>
                </c:pt>
                <c:pt idx="29">
                  <c:v>-2.2</c:v>
                </c:pt>
                <c:pt idx="30">
                  <c:v>-2</c:v>
                </c:pt>
                <c:pt idx="31">
                  <c:v>-1.8</c:v>
                </c:pt>
                <c:pt idx="32">
                  <c:v>-1.6</c:v>
                </c:pt>
                <c:pt idx="33">
                  <c:v>-1.4</c:v>
                </c:pt>
                <c:pt idx="34">
                  <c:v>-1.2</c:v>
                </c:pt>
                <c:pt idx="35">
                  <c:v>-0.999999999999995</c:v>
                </c:pt>
                <c:pt idx="36">
                  <c:v>-0.799999999999995</c:v>
                </c:pt>
                <c:pt idx="37">
                  <c:v>-0.599999999999995</c:v>
                </c:pt>
                <c:pt idx="38">
                  <c:v>-0.399999999999995</c:v>
                </c:pt>
                <c:pt idx="39">
                  <c:v>-0.199999999999995</c:v>
                </c:pt>
                <c:pt idx="40">
                  <c:v>4.82947015711943E-015</c:v>
                </c:pt>
              </c:numCache>
            </c:numRef>
          </c:xVal>
          <c:yVal>
            <c:numRef>
              <c:f>Sheet1!$G$12:$G$52</c:f>
              <c:numCache>
                <c:formatCode>General</c:formatCode>
                <c:ptCount val="41"/>
                <c:pt idx="0">
                  <c:v>1.57066574811782E-017</c:v>
                </c:pt>
                <c:pt idx="1">
                  <c:v>9.59554733994309E-017</c:v>
                </c:pt>
                <c:pt idx="2">
                  <c:v>5.75261523511706E-016</c:v>
                </c:pt>
                <c:pt idx="3">
                  <c:v>3.34813640854217E-015</c:v>
                </c:pt>
                <c:pt idx="4">
                  <c:v>1.86173300454267E-014</c:v>
                </c:pt>
                <c:pt idx="5">
                  <c:v>9.67407278085214E-014</c:v>
                </c:pt>
                <c:pt idx="6">
                  <c:v>4.5769437310441E-013</c:v>
                </c:pt>
                <c:pt idx="7">
                  <c:v>1.92761641529032E-012</c:v>
                </c:pt>
                <c:pt idx="8">
                  <c:v>7.16511847317314E-012</c:v>
                </c:pt>
                <c:pt idx="9">
                  <c:v>2.37510132344414E-011</c:v>
                </c:pt>
                <c:pt idx="10">
                  <c:v>7.18702659233579E-011</c:v>
                </c:pt>
                <c:pt idx="11">
                  <c:v>2.03732751941755E-010</c:v>
                </c:pt>
                <c:pt idx="12">
                  <c:v>5.52793461490161E-010</c:v>
                </c:pt>
                <c:pt idx="13">
                  <c:v>1.45802496668785E-009</c:v>
                </c:pt>
                <c:pt idx="14">
                  <c:v>3.77692675456406E-009</c:v>
                </c:pt>
                <c:pt idx="15">
                  <c:v>9.67300590396893E-009</c:v>
                </c:pt>
                <c:pt idx="16">
                  <c:v>2.45956141820735E-008</c:v>
                </c:pt>
                <c:pt idx="17">
                  <c:v>6.22551650935215E-008</c:v>
                </c:pt>
                <c:pt idx="18">
                  <c:v>1.57120699201123E-007</c:v>
                </c:pt>
                <c:pt idx="19">
                  <c:v>3.95801252386743E-007</c:v>
                </c:pt>
                <c:pt idx="20">
                  <c:v>9.95808058596372E-007</c:v>
                </c:pt>
                <c:pt idx="21">
                  <c:v>2.50310866921421E-006</c:v>
                </c:pt>
                <c:pt idx="22">
                  <c:v>6.28716446636393E-006</c:v>
                </c:pt>
                <c:pt idx="23">
                  <c:v>1.57795629652083E-005</c:v>
                </c:pt>
                <c:pt idx="24">
                  <c:v>3.95658761814777E-005</c:v>
                </c:pt>
                <c:pt idx="25">
                  <c:v>9.90742795787268E-005</c:v>
                </c:pt>
                <c:pt idx="26">
                  <c:v>0.000247577595748332</c:v>
                </c:pt>
                <c:pt idx="27">
                  <c:v>0.000616681172889492</c:v>
                </c:pt>
                <c:pt idx="28">
                  <c:v>0.00152812427377689</c:v>
                </c:pt>
                <c:pt idx="29">
                  <c:v>0.00375477981295109</c:v>
                </c:pt>
                <c:pt idx="30">
                  <c:v>0.00909787138149058</c:v>
                </c:pt>
                <c:pt idx="31">
                  <c:v>0.0215354972889784</c:v>
                </c:pt>
                <c:pt idx="32">
                  <c:v>0.0490261572857652</c:v>
                </c:pt>
                <c:pt idx="33">
                  <c:v>0.104730168819795</c:v>
                </c:pt>
                <c:pt idx="34">
                  <c:v>0.203068892497826</c:v>
                </c:pt>
                <c:pt idx="35">
                  <c:v>0.345870654644053</c:v>
                </c:pt>
                <c:pt idx="36">
                  <c:v>0.510087144803102</c:v>
                </c:pt>
                <c:pt idx="37">
                  <c:v>0.660806232840584</c:v>
                </c:pt>
                <c:pt idx="38">
                  <c:v>0.777020156749487</c:v>
                </c:pt>
                <c:pt idx="39">
                  <c:v>0.857358937100254</c:v>
                </c:pt>
                <c:pt idx="40">
                  <c:v>0.909814544873921</c:v>
                </c:pt>
              </c:numCache>
            </c:numRef>
          </c:yVal>
          <c:smooth val="1"/>
        </c:ser>
        <c:axId val="48419557"/>
        <c:axId val="83254516"/>
      </c:scatterChart>
      <c:valAx>
        <c:axId val="48419557"/>
        <c:scaling>
          <c:orientation val="minMax"/>
          <c:max val="0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log([Cl-]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254516"/>
        <c:crossesAt val="0"/>
        <c:crossBetween val="midCat"/>
      </c:valAx>
      <c:valAx>
        <c:axId val="8325451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Mole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1955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4751995226374"/>
          <c:y val="0.26466916354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560</xdr:colOff>
      <xdr:row>21</xdr:row>
      <xdr:rowOff>190080</xdr:rowOff>
    </xdr:from>
    <xdr:to>
      <xdr:col>6</xdr:col>
      <xdr:colOff>543960</xdr:colOff>
      <xdr:row>34</xdr:row>
      <xdr:rowOff>101520</xdr:rowOff>
    </xdr:to>
    <xdr:graphicFrame>
      <xdr:nvGraphicFramePr>
        <xdr:cNvPr id="0" name="Chart 1"/>
        <xdr:cNvGraphicFramePr/>
      </xdr:nvGraphicFramePr>
      <xdr:xfrm>
        <a:off x="304560" y="5473440"/>
        <a:ext cx="4826160" cy="288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10.24"/>
    <col collapsed="false" customWidth="true" hidden="false" outlineLevel="0" max="7" min="2" style="0" width="8.5"/>
  </cols>
  <sheetData>
    <row r="1" customFormat="false" ht="18" hidden="false" customHeight="false" outlineLevel="0" collapsed="false">
      <c r="A1" s="1" t="s">
        <v>0</v>
      </c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0" t="s">
        <v>2</v>
      </c>
    </row>
    <row r="5" customFormat="false" ht="18" hidden="false" customHeight="false" outlineLevel="0" collapsed="false">
      <c r="A5" s="3" t="s">
        <v>3</v>
      </c>
      <c r="B5" s="4" t="n">
        <v>6.74</v>
      </c>
      <c r="C5" s="3" t="s">
        <v>4</v>
      </c>
      <c r="D5" s="5" t="n">
        <f aca="false">10^B5</f>
        <v>5495408.73857625</v>
      </c>
    </row>
    <row r="6" customFormat="false" ht="18" hidden="false" customHeight="false" outlineLevel="0" collapsed="false">
      <c r="A6" s="3" t="s">
        <v>5</v>
      </c>
      <c r="B6" s="4" t="n">
        <v>13.22</v>
      </c>
      <c r="C6" s="3" t="s">
        <v>6</v>
      </c>
      <c r="D6" s="5" t="n">
        <f aca="false">10^B6</f>
        <v>16595869074375.6</v>
      </c>
    </row>
    <row r="7" customFormat="false" ht="18" hidden="false" customHeight="false" outlineLevel="0" collapsed="false">
      <c r="A7" s="3" t="s">
        <v>7</v>
      </c>
      <c r="B7" s="4" t="n">
        <v>14.17</v>
      </c>
      <c r="C7" s="3" t="s">
        <v>8</v>
      </c>
      <c r="D7" s="5" t="n">
        <f aca="false">10^B7</f>
        <v>147910838816821</v>
      </c>
    </row>
    <row r="8" customFormat="false" ht="18" hidden="false" customHeight="false" outlineLevel="0" collapsed="false">
      <c r="A8" s="3" t="s">
        <v>9</v>
      </c>
      <c r="B8" s="4" t="n">
        <v>15.22</v>
      </c>
      <c r="C8" s="3" t="s">
        <v>10</v>
      </c>
      <c r="D8" s="5" t="n">
        <f aca="false">10^B8</f>
        <v>1659586907437560</v>
      </c>
    </row>
    <row r="10" customFormat="false" ht="18" hidden="false" customHeight="false" outlineLevel="0" collapsed="false">
      <c r="C10" s="6" t="s">
        <v>11</v>
      </c>
      <c r="D10" s="6"/>
      <c r="E10" s="6"/>
      <c r="F10" s="6"/>
      <c r="G10" s="6"/>
    </row>
    <row r="11" customFormat="false" ht="18" hidden="false" customHeight="false" outlineLevel="0" collapsed="false">
      <c r="A11" s="7" t="s">
        <v>12</v>
      </c>
      <c r="B11" s="7" t="s">
        <v>13</v>
      </c>
      <c r="C11" s="7" t="s">
        <v>14</v>
      </c>
      <c r="D11" s="7" t="s">
        <v>15</v>
      </c>
      <c r="E11" s="7" t="s">
        <v>16</v>
      </c>
      <c r="F11" s="7" t="s">
        <v>17</v>
      </c>
      <c r="G11" s="7" t="s">
        <v>18</v>
      </c>
    </row>
    <row r="12" customFormat="false" ht="18" hidden="false" customHeight="false" outlineLevel="0" collapsed="false">
      <c r="A12" s="8" t="n">
        <v>-8</v>
      </c>
      <c r="B12" s="9" t="n">
        <f aca="false">10^A12</f>
        <v>1E-008</v>
      </c>
      <c r="C12" s="9" t="n">
        <f aca="false">1/(1+beta1*B12+beta2*B12^2+beta3*B12^3+beta4*B12^4)</f>
        <v>0.946419703047042</v>
      </c>
      <c r="D12" s="9" t="n">
        <f aca="false">beta1*B12/(1+beta1*B12+beta2*B12^2+beta3*B12^3+beta4*B12^4)</f>
        <v>0.0520096310648545</v>
      </c>
      <c r="E12" s="9" t="n">
        <f aca="false">beta2*B12^2/(1+beta1*B12+beta2*B12^2+beta3*B12^3+beta4*B12^4)</f>
        <v>0.00157066574811782</v>
      </c>
      <c r="F12" s="9" t="n">
        <f aca="false">beta3*B12^3/(1+beta1*B12+beta2*B12^2+beta3*B12^3+beta4*B12^4)</f>
        <v>1.39985732150454E-010</v>
      </c>
      <c r="G12" s="9" t="n">
        <f aca="false">beta4*B12^4/(1+beta1*B12+beta2*B12^2+beta3*B12^3+beta4*B12^4)</f>
        <v>1.57066574811782E-017</v>
      </c>
    </row>
    <row r="13" customFormat="false" ht="18" hidden="false" customHeight="false" outlineLevel="0" collapsed="false">
      <c r="A13" s="8" t="n">
        <f aca="false">A12+0.2</f>
        <v>-7.8</v>
      </c>
      <c r="B13" s="9" t="n">
        <f aca="false">10^A13</f>
        <v>1.58489319246111E-008</v>
      </c>
      <c r="C13" s="9" t="n">
        <f aca="false">1/(1+beta1*B13+beta2*B13^2+beta3*B13^3+beta4*B13^4)</f>
        <v>0.916367656846333</v>
      </c>
      <c r="D13" s="9" t="n">
        <f aca="false">beta1*B13/(1+beta1*B13+beta2*B13^2+beta3*B13^3+beta4*B13^4)</f>
        <v>0.0798122864126525</v>
      </c>
      <c r="E13" s="9" t="n">
        <f aca="false">beta2*B13^2/(1+beta1*B13+beta2*B13^2+beta3*B13^3+beta4*B13^4)</f>
        <v>0.00382005620141688</v>
      </c>
      <c r="F13" s="9" t="n">
        <f aca="false">beta3*B13^3/(1+beta1*B13+beta2*B13^2+beta3*B13^3+beta4*B13^4)</f>
        <v>5.39597280707032E-010</v>
      </c>
      <c r="G13" s="9" t="n">
        <f aca="false">beta4*B13^4/(1+beta1*B13+beta2*B13^2+beta3*B13^3+beta4*B13^4)</f>
        <v>9.59554733994309E-017</v>
      </c>
    </row>
    <row r="14" customFormat="false" ht="18" hidden="false" customHeight="false" outlineLevel="0" collapsed="false">
      <c r="A14" s="8" t="n">
        <f aca="false">A13+0.2</f>
        <v>-7.6</v>
      </c>
      <c r="B14" s="9" t="n">
        <f aca="false">10^A14</f>
        <v>2.51188643150958E-008</v>
      </c>
      <c r="C14" s="9" t="n">
        <f aca="false">1/(1+beta1*B14+beta2*B14^2+beta3*B14^3+beta4*B14^4)</f>
        <v>0.870693549703689</v>
      </c>
      <c r="D14" s="9" t="n">
        <f aca="false">beta1*B14/(1+beta1*B14+beta2*B14^2+beta3*B14^3+beta4*B14^4)</f>
        <v>0.12018916753022</v>
      </c>
      <c r="E14" s="9" t="n">
        <f aca="false">beta2*B14^2/(1+beta1*B14+beta2*B14^2+beta3*B14^3+beta4*B14^4)</f>
        <v>0.0091172807249851</v>
      </c>
      <c r="F14" s="9" t="n">
        <f aca="false">beta3*B14^3/(1+beta1*B14+beta2*B14^2+beta3*B14^3+beta4*B14^4)</f>
        <v>2.04110490852858E-009</v>
      </c>
      <c r="G14" s="9" t="n">
        <f aca="false">beta4*B14^4/(1+beta1*B14+beta2*B14^2+beta3*B14^3+beta4*B14^4)</f>
        <v>5.75261523511706E-016</v>
      </c>
    </row>
    <row r="15" customFormat="false" ht="18" hidden="false" customHeight="false" outlineLevel="0" collapsed="false">
      <c r="A15" s="8" t="n">
        <f aca="false">A14+0.2</f>
        <v>-7.4</v>
      </c>
      <c r="B15" s="9" t="n">
        <f aca="false">10^A15</f>
        <v>3.98107170553498E-008</v>
      </c>
      <c r="C15" s="9" t="n">
        <f aca="false">1/(1+beta1*B15+beta2*B15^2+beta3*B15^3+beta4*B15^4)</f>
        <v>0.80316198341786</v>
      </c>
      <c r="D15" s="9" t="n">
        <f aca="false">beta1*B15/(1+beta1*B15+beta2*B15^2+beta3*B15^3+beta4*B15^4)</f>
        <v>0.175712696513681</v>
      </c>
      <c r="E15" s="9" t="n">
        <f aca="false">beta2*B15^2/(1+beta1*B15+beta2*B15^2+beta3*B15^3+beta4*B15^4)</f>
        <v>0.0211253125729122</v>
      </c>
      <c r="F15" s="9" t="n">
        <f aca="false">beta3*B15^3/(1+beta1*B15+beta2*B15^2+beta3*B15^3+beta4*B15^4)</f>
        <v>7.49554375261363E-009</v>
      </c>
      <c r="G15" s="9" t="n">
        <f aca="false">beta4*B15^4/(1+beta1*B15+beta2*B15^2+beta3*B15^3+beta4*B15^4)</f>
        <v>3.34813640854217E-015</v>
      </c>
    </row>
    <row r="16" customFormat="false" ht="18" hidden="false" customHeight="false" outlineLevel="0" collapsed="false">
      <c r="A16" s="8" t="n">
        <f aca="false">A15+0.2</f>
        <v>-7.2</v>
      </c>
      <c r="B16" s="9" t="n">
        <f aca="false">10^A16</f>
        <v>6.30957344480194E-008</v>
      </c>
      <c r="C16" s="9" t="n">
        <f aca="false">1/(1+beta1*B16+beta2*B16^2+beta3*B16^3+beta4*B16^4)</f>
        <v>0.707811147107138</v>
      </c>
      <c r="D16" s="9" t="n">
        <f aca="false">beta1*B16/(1+beta1*B16+beta2*B16^2+beta3*B16^3+beta4*B16^4)</f>
        <v>0.245424207863123</v>
      </c>
      <c r="E16" s="9" t="n">
        <f aca="false">beta2*B16^2/(1+beta1*B16+beta2*B16^2+beta3*B16^3+beta4*B16^4)</f>
        <v>0.0467646187320429</v>
      </c>
      <c r="F16" s="9" t="n">
        <f aca="false">beta3*B16^3/(1+beta1*B16+beta2*B16^2+beta3*B16^3+beta4*B16^4)</f>
        <v>2.62976776697984E-008</v>
      </c>
      <c r="G16" s="9" t="n">
        <f aca="false">beta4*B16^4/(1+beta1*B16+beta2*B16^2+beta3*B16^3+beta4*B16^4)</f>
        <v>1.86173300454267E-014</v>
      </c>
    </row>
    <row r="17" customFormat="false" ht="18" hidden="false" customHeight="false" outlineLevel="0" collapsed="false">
      <c r="A17" s="8" t="n">
        <f aca="false">A16+0.2</f>
        <v>-7</v>
      </c>
      <c r="B17" s="9" t="n">
        <f aca="false">10^A17</f>
        <v>1E-007</v>
      </c>
      <c r="C17" s="9" t="n">
        <f aca="false">1/(1+beta1*B17+beta2*B17^2+beta3*B17^3+beta4*B17^4)</f>
        <v>0.582920529048342</v>
      </c>
      <c r="D17" s="9" t="n">
        <f aca="false">beta1*B17/(1+beta1*B17+beta2*B17^2+beta3*B17^3+beta4*B17^4)</f>
        <v>0.320338656922776</v>
      </c>
      <c r="E17" s="9" t="n">
        <f aca="false">beta2*B17^2/(1+beta1*B17+beta2*B17^2+beta3*B17^3+beta4*B17^4)</f>
        <v>0.096740727808521</v>
      </c>
      <c r="F17" s="9" t="n">
        <f aca="false">beta3*B17^3/(1+beta1*B17+beta2*B17^2+beta3*B17^3+beta4*B17^4)</f>
        <v>8.62202644150858E-008</v>
      </c>
      <c r="G17" s="9" t="n">
        <f aca="false">beta4*B17^4/(1+beta1*B17+beta2*B17^2+beta3*B17^3+beta4*B17^4)</f>
        <v>9.67407278085214E-014</v>
      </c>
    </row>
    <row r="18" customFormat="false" ht="18" hidden="false" customHeight="false" outlineLevel="0" collapsed="false">
      <c r="A18" s="8" t="n">
        <f aca="false">A17+0.2</f>
        <v>-6.8</v>
      </c>
      <c r="B18" s="9" t="n">
        <f aca="false">10^A18</f>
        <v>1.58489319246112E-007</v>
      </c>
      <c r="C18" s="9" t="n">
        <f aca="false">1/(1+beta1*B18+beta2*B18^2+beta3*B18^3+beta4*B18^4)</f>
        <v>0.437094732978436</v>
      </c>
      <c r="D18" s="9" t="n">
        <f aca="false">beta1*B18/(1+beta1*B18+beta2*B18^2+beta3*B18^3+beta4*B18^4)</f>
        <v>0.380693597785794</v>
      </c>
      <c r="E18" s="9" t="n">
        <f aca="false">beta2*B18^2/(1+beta1*B18+beta2*B18^2+beta3*B18^3+beta4*B18^4)</f>
        <v>0.182211411854852</v>
      </c>
      <c r="F18" s="9" t="n">
        <f aca="false">beta3*B18^3/(1+beta1*B18+beta2*B18^2+beta3*B18^3+beta4*B18^4)</f>
        <v>2.57380460303699E-007</v>
      </c>
      <c r="G18" s="9" t="n">
        <f aca="false">beta4*B18^4/(1+beta1*B18+beta2*B18^2+beta3*B18^3+beta4*B18^4)</f>
        <v>4.5769437310441E-013</v>
      </c>
    </row>
    <row r="19" customFormat="false" ht="18" hidden="false" customHeight="false" outlineLevel="0" collapsed="false">
      <c r="A19" s="8" t="n">
        <f aca="false">A18+0.2</f>
        <v>-6.6</v>
      </c>
      <c r="B19" s="9" t="n">
        <f aca="false">10^A19</f>
        <v>2.51188643150959E-007</v>
      </c>
      <c r="C19" s="9" t="n">
        <f aca="false">1/(1+beta1*B19+beta2*B19^2+beta3*B19^3+beta4*B19^4)</f>
        <v>0.291756550803291</v>
      </c>
      <c r="D19" s="9" t="n">
        <f aca="false">beta1*B19/(1+beta1*B19+beta2*B19^2+beta3*B19^3+beta4*B19^4)</f>
        <v>0.402736151823677</v>
      </c>
      <c r="E19" s="9" t="n">
        <f aca="false">beta2*B19^2/(1+beta1*B19+beta2*B19^2+beta3*B19^3+beta4*B19^4)</f>
        <v>0.305506613426991</v>
      </c>
      <c r="F19" s="9" t="n">
        <f aca="false">beta3*B19^3/(1+beta1*B19+beta2*B19^2+beta3*B19^3+beta4*B19^4)</f>
        <v>6.83944113451432E-007</v>
      </c>
      <c r="G19" s="9" t="n">
        <f aca="false">beta4*B19^4/(1+beta1*B19+beta2*B19^2+beta3*B19^3+beta4*B19^4)</f>
        <v>1.92761641529032E-012</v>
      </c>
    </row>
    <row r="20" customFormat="false" ht="18" hidden="false" customHeight="false" outlineLevel="0" collapsed="false">
      <c r="A20" s="8" t="n">
        <f aca="false">A19+0.2</f>
        <v>-6.4</v>
      </c>
      <c r="B20" s="9" t="n">
        <f aca="false">10^A20</f>
        <v>3.98107170553499E-007</v>
      </c>
      <c r="C20" s="9" t="n">
        <f aca="false">1/(1+beta1*B20+beta2*B20^2+beta3*B20^3+beta4*B20^4)</f>
        <v>0.171879220621221</v>
      </c>
      <c r="D20" s="9" t="n">
        <f aca="false">beta1*B20/(1+beta1*B20+beta2*B20^2+beta3*B20^3+beta4*B20^4)</f>
        <v>0.376030762829468</v>
      </c>
      <c r="E20" s="9" t="n">
        <f aca="false">beta2*B20^2/(1+beta1*B20+beta2*B20^2+beta3*B20^3+beta4*B20^4)</f>
        <v>0.452088412471927</v>
      </c>
      <c r="F20" s="9" t="n">
        <f aca="false">beta3*B20^3/(1+beta1*B20+beta2*B20^2+beta3*B20^3+beta4*B20^4)</f>
        <v>1.60407021862391E-006</v>
      </c>
      <c r="G20" s="9" t="n">
        <f aca="false">beta4*B20^4/(1+beta1*B20+beta2*B20^2+beta3*B20^3+beta4*B20^4)</f>
        <v>7.16511847317314E-012</v>
      </c>
    </row>
    <row r="21" customFormat="false" ht="18" hidden="false" customHeight="false" outlineLevel="0" collapsed="false">
      <c r="A21" s="8" t="n">
        <f aca="false">A20+0.2</f>
        <v>-6.2</v>
      </c>
      <c r="B21" s="9" t="n">
        <f aca="false">10^A21</f>
        <v>6.30957344480196E-007</v>
      </c>
      <c r="C21" s="9" t="n">
        <f aca="false">1/(1+beta1*B21+beta2*B21^2+beta3*B21^3+beta4*B21^4)</f>
        <v>0.090298833836038</v>
      </c>
      <c r="D21" s="9" t="n">
        <f aca="false">beta1*B21/(1+beta1*B21+beta2*B21^2+beta3*B21^3+beta4*B21^4)</f>
        <v>0.313099332438445</v>
      </c>
      <c r="E21" s="9" t="n">
        <f aca="false">beta2*B21^2/(1+beta1*B21+beta2*B21^2+beta3*B21^3+beta4*B21^4)</f>
        <v>0.596598478781975</v>
      </c>
      <c r="F21" s="9" t="n">
        <f aca="false">beta3*B21^3/(1+beta1*B21+beta2*B21^2+beta3*B21^3+beta4*B21^4)</f>
        <v>3.35491979164803E-006</v>
      </c>
      <c r="G21" s="9" t="n">
        <f aca="false">beta4*B21^4/(1+beta1*B21+beta2*B21^2+beta3*B21^3+beta4*B21^4)</f>
        <v>2.37510132344414E-011</v>
      </c>
    </row>
    <row r="22" customFormat="false" ht="18" hidden="false" customHeight="false" outlineLevel="0" collapsed="false">
      <c r="A22" s="8" t="n">
        <f aca="false">A21+0.2</f>
        <v>-6</v>
      </c>
      <c r="B22" s="9" t="n">
        <f aca="false">10^A22</f>
        <v>1E-006</v>
      </c>
      <c r="C22" s="9" t="n">
        <f aca="false">1/(1+beta1*B22+beta2*B22^2+beta3*B22^3+beta4*B22^4)</f>
        <v>0.0433061176858318</v>
      </c>
      <c r="D22" s="9" t="n">
        <f aca="false">beta1*B22/(1+beta1*B22+beta2*B22^2+beta3*B22^3+beta4*B22^4)</f>
        <v>0.237984817564532</v>
      </c>
      <c r="E22" s="9" t="n">
        <f aca="false">beta2*B22^2/(1+beta1*B22+beta2*B22^2+beta3*B22^3+beta4*B22^4)</f>
        <v>0.718702659233573</v>
      </c>
      <c r="F22" s="9" t="n">
        <f aca="false">beta3*B22^3/(1+beta1*B22+beta2*B22^2+beta3*B22^3+beta4*B22^4)</f>
        <v>6.40544419281141E-006</v>
      </c>
      <c r="G22" s="9" t="n">
        <f aca="false">beta4*B22^4/(1+beta1*B22+beta2*B22^2+beta3*B22^3+beta4*B22^4)</f>
        <v>7.18702659233579E-011</v>
      </c>
    </row>
    <row r="23" customFormat="false" ht="18" hidden="false" customHeight="false" outlineLevel="0" collapsed="false">
      <c r="A23" s="8" t="n">
        <f aca="false">A22+0.2</f>
        <v>-5.8</v>
      </c>
      <c r="B23" s="9" t="n">
        <f aca="false">10^A23</f>
        <v>1.58489319246112E-006</v>
      </c>
      <c r="C23" s="9" t="n">
        <f aca="false">1/(1+beta1*B23+beta2*B23^2+beta3*B23^3+beta4*B23^4)</f>
        <v>0.0194563267634116</v>
      </c>
      <c r="D23" s="9" t="n">
        <f aca="false">beta1*B23/(1+beta1*B23+beta2*B23^2+beta3*B23^3+beta4*B23^4)</f>
        <v>0.169457522052197</v>
      </c>
      <c r="E23" s="9" t="n">
        <f aca="false">beta2*B23^2/(1+beta1*B23+beta2*B23^2+beta3*B23^3+beta4*B23^4)</f>
        <v>0.811074694246088</v>
      </c>
      <c r="F23" s="9" t="n">
        <f aca="false">beta3*B23^3/(1+beta1*B23+beta2*B23^2+beta3*B23^3+beta4*B23^4)</f>
        <v>1.14567345711602E-005</v>
      </c>
      <c r="G23" s="9" t="n">
        <f aca="false">beta4*B23^4/(1+beta1*B23+beta2*B23^2+beta3*B23^3+beta4*B23^4)</f>
        <v>2.03732751941755E-010</v>
      </c>
    </row>
    <row r="24" customFormat="false" ht="18" hidden="false" customHeight="false" outlineLevel="0" collapsed="false">
      <c r="A24" s="8" t="n">
        <f aca="false">A23+0.2</f>
        <v>-5.6</v>
      </c>
      <c r="B24" s="9" t="n">
        <f aca="false">10^A24</f>
        <v>2.51188643150959E-006</v>
      </c>
      <c r="C24" s="9" t="n">
        <f aca="false">1/(1+beta1*B24+beta2*B24^2+beta3*B24^3+beta4*B24^4)</f>
        <v>0.00836686761700403</v>
      </c>
      <c r="D24" s="9" t="n">
        <f aca="false">beta1*B24/(1+beta1*B24+beta2*B24^2+beta3*B24^3+beta4*B24^4)</f>
        <v>0.115494924025279</v>
      </c>
      <c r="E24" s="9" t="n">
        <f aca="false">beta2*B24^2/(1+beta1*B24+beta2*B24^2+beta3*B24^3+beta4*B24^4)</f>
        <v>0.876118593952762</v>
      </c>
      <c r="F24" s="9" t="n">
        <f aca="false">beta3*B24^3/(1+beta1*B24+beta2*B24^2+beta3*B24^3+beta4*B24^4)</f>
        <v>1.96138521617483E-005</v>
      </c>
      <c r="G24" s="9" t="n">
        <f aca="false">beta4*B24^4/(1+beta1*B24+beta2*B24^2+beta3*B24^3+beta4*B24^4)</f>
        <v>5.52793461490161E-010</v>
      </c>
    </row>
    <row r="25" customFormat="false" ht="18" hidden="false" customHeight="false" outlineLevel="0" collapsed="false">
      <c r="A25" s="8" t="n">
        <f aca="false">A24+0.2</f>
        <v>-5.4</v>
      </c>
      <c r="B25" s="9" t="n">
        <f aca="false">10^A25</f>
        <v>3.98107170553499E-006</v>
      </c>
      <c r="C25" s="9" t="n">
        <f aca="false">1/(1+beta1*B25+beta2*B25^2+beta3*B25^3+beta4*B25^4)</f>
        <v>0.00349755828684303</v>
      </c>
      <c r="D25" s="9" t="n">
        <f aca="false">beta1*B25/(1+beta1*B25+beta2*B25^2+beta3*B25^3+beta4*B25^4)</f>
        <v>0.0765182379748196</v>
      </c>
      <c r="E25" s="9" t="n">
        <f aca="false">beta2*B25^2/(1+beta1*B25+beta2*B25^2+beta3*B25^3+beta4*B25^4)</f>
        <v>0.919951561167178</v>
      </c>
      <c r="F25" s="9" t="n">
        <f aca="false">beta3*B25^3/(1+beta1*B25+beta2*B25^2+beta3*B25^3+beta4*B25^4)</f>
        <v>3.26411131348446E-005</v>
      </c>
      <c r="G25" s="9" t="n">
        <f aca="false">beta4*B25^4/(1+beta1*B25+beta2*B25^2+beta3*B25^3+beta4*B25^4)</f>
        <v>1.45802496668785E-009</v>
      </c>
    </row>
    <row r="26" customFormat="false" ht="18" hidden="false" customHeight="false" outlineLevel="0" collapsed="false">
      <c r="A26" s="8" t="n">
        <f aca="false">A25+0.2</f>
        <v>-5.2</v>
      </c>
      <c r="B26" s="9" t="n">
        <f aca="false">10^A26</f>
        <v>6.30957344480197E-006</v>
      </c>
      <c r="C26" s="9" t="n">
        <f aca="false">1/(1+beta1*B26+beta2*B26^2+beta3*B26^3+beta4*B26^4)</f>
        <v>0.00143594750276465</v>
      </c>
      <c r="D26" s="9" t="n">
        <f aca="false">beta1*B26/(1+beta1*B26+beta2*B26^2+beta3*B26^3+beta4*B26^4)</f>
        <v>0.0497895914523797</v>
      </c>
      <c r="E26" s="9" t="n">
        <f aca="false">beta2*B26^2/(1+beta1*B26+beta2*B26^2+beta3*B26^3+beta4*B26^4)</f>
        <v>0.948721106759488</v>
      </c>
      <c r="F26" s="9" t="n">
        <f aca="false">beta3*B26^3/(1+beta1*B26+beta2*B26^2+beta3*B26^3+beta4*B26^4)</f>
        <v>5.33505084411187E-005</v>
      </c>
      <c r="G26" s="9" t="n">
        <f aca="false">beta4*B26^4/(1+beta1*B26+beta2*B26^2+beta3*B26^3+beta4*B26^4)</f>
        <v>3.77692675456406E-009</v>
      </c>
    </row>
    <row r="27" customFormat="false" ht="18" hidden="false" customHeight="false" outlineLevel="0" collapsed="false">
      <c r="A27" s="8" t="n">
        <f aca="false">A26+0.2</f>
        <v>-5</v>
      </c>
      <c r="B27" s="9" t="n">
        <f aca="false">10^A27</f>
        <v>1.00000000000001E-005</v>
      </c>
      <c r="C27" s="9" t="n">
        <f aca="false">1/(1+beta1*B27+beta2*B27^2+beta3*B27^3+beta4*B27^4)</f>
        <v>0.000582856243359019</v>
      </c>
      <c r="D27" s="9" t="n">
        <f aca="false">beta1*B27/(1+beta1*B27+beta2*B27^2+beta3*B27^3+beta4*B27^4)</f>
        <v>0.032030332930889</v>
      </c>
      <c r="E27" s="9" t="n">
        <f aca="false">beta2*B27^2/(1+beta1*B27+beta2*B27^2+beta3*B27^3+beta4*B27^4)</f>
        <v>0.967300590396881</v>
      </c>
      <c r="F27" s="9" t="n">
        <f aca="false">beta3*B27^3/(1+beta1*B27+beta2*B27^2+beta3*B27^3+beta4*B27^4)</f>
        <v>8.6210755864855E-005</v>
      </c>
      <c r="G27" s="9" t="n">
        <f aca="false">beta4*B27^4/(1+beta1*B27+beta2*B27^2+beta3*B27^3+beta4*B27^4)</f>
        <v>9.67300590396893E-009</v>
      </c>
    </row>
    <row r="28" customFormat="false" ht="18" hidden="false" customHeight="false" outlineLevel="0" collapsed="false">
      <c r="A28" s="8" t="n">
        <f aca="false">A27+0.2</f>
        <v>-4.8</v>
      </c>
      <c r="B28" s="9" t="n">
        <f aca="false">10^A28</f>
        <v>1.58489319246112E-005</v>
      </c>
      <c r="C28" s="9" t="n">
        <f aca="false">1/(1+beta1*B28+beta2*B28^2+beta3*B28^3+beta4*B28^4)</f>
        <v>0.000234886291925232</v>
      </c>
      <c r="D28" s="9" t="n">
        <f aca="false">beta1*B28/(1+beta1*B28+beta2*B28^2+beta3*B28^3+beta4*B28^4)</f>
        <v>0.0204577408046674</v>
      </c>
      <c r="E28" s="9" t="n">
        <f aca="false">beta2*B28^2/(1+beta1*B28+beta2*B28^2+beta3*B28^3+beta4*B28^4)</f>
        <v>0.979169037005063</v>
      </c>
      <c r="F28" s="9" t="n">
        <f aca="false">beta3*B28^3/(1+beta1*B28+beta2*B28^2+beta3*B28^3+beta4*B28^4)</f>
        <v>0.000138311302730177</v>
      </c>
      <c r="G28" s="9" t="n">
        <f aca="false">beta4*B28^4/(1+beta1*B28+beta2*B28^2+beta3*B28^3+beta4*B28^4)</f>
        <v>2.45956141820735E-008</v>
      </c>
    </row>
    <row r="29" customFormat="false" ht="18" hidden="false" customHeight="false" outlineLevel="0" collapsed="false">
      <c r="A29" s="8" t="n">
        <f aca="false">A28+0.2</f>
        <v>-4.6</v>
      </c>
      <c r="B29" s="9" t="n">
        <f aca="false">10^A29</f>
        <v>2.5118864315096E-005</v>
      </c>
      <c r="C29" s="9" t="n">
        <f aca="false">1/(1+beta1*B29+beta2*B29^2+beta3*B29^3+beta4*B29^4)</f>
        <v>9.42270054005499E-005</v>
      </c>
      <c r="D29" s="9" t="n">
        <f aca="false">beta1*B29/(1+beta1*B29+beta2*B29^2+beta3*B29^3+beta4*B29^4)</f>
        <v>0.0130069475555571</v>
      </c>
      <c r="E29" s="9" t="n">
        <f aca="false">beta2*B29^2/(1+beta1*B29+beta2*B29^2+beta3*B29^3+beta4*B29^4)</f>
        <v>0.986677873522636</v>
      </c>
      <c r="F29" s="9" t="n">
        <f aca="false">beta3*B29^3/(1+beta1*B29+beta2*B29^2+beta3*B29^3+beta4*B29^4)</f>
        <v>0.00022088966124128</v>
      </c>
      <c r="G29" s="9" t="n">
        <f aca="false">beta4*B29^4/(1+beta1*B29+beta2*B29^2+beta3*B29^3+beta4*B29^4)</f>
        <v>6.22551650935215E-008</v>
      </c>
    </row>
    <row r="30" customFormat="false" ht="18" hidden="false" customHeight="false" outlineLevel="0" collapsed="false">
      <c r="A30" s="8" t="n">
        <f aca="false">A29+0.2</f>
        <v>-4.4</v>
      </c>
      <c r="B30" s="9" t="n">
        <f aca="false">10^A30</f>
        <v>3.981071705535E-005</v>
      </c>
      <c r="C30" s="9" t="n">
        <f aca="false">1/(1+beta1*B30+beta2*B30^2+beta3*B30^3+beta4*B30^4)</f>
        <v>3.76906305503001E-005</v>
      </c>
      <c r="D30" s="9" t="n">
        <f aca="false">beta1*B30/(1+beta1*B30+beta2*B30^2+beta3*B30^3+beta4*B30^4)</f>
        <v>0.00824581151004078</v>
      </c>
      <c r="E30" s="9" t="n">
        <f aca="false">beta2*B30^2/(1+beta1*B30+beta2*B30^2+beta3*B30^3+beta4*B30^4)</f>
        <v>0.991364591308102</v>
      </c>
      <c r="F30" s="9" t="n">
        <f aca="false">beta3*B30^3/(1+beta1*B30+beta2*B30^2+beta3*B30^3+beta4*B30^4)</f>
        <v>0.000351749430608188</v>
      </c>
      <c r="G30" s="9" t="n">
        <f aca="false">beta4*B30^4/(1+beta1*B30+beta2*B30^2+beta3*B30^3+beta4*B30^4)</f>
        <v>1.57120699201123E-007</v>
      </c>
    </row>
    <row r="31" customFormat="false" ht="18" hidden="false" customHeight="false" outlineLevel="0" collapsed="false">
      <c r="A31" s="8" t="n">
        <f aca="false">A30+0.2</f>
        <v>-4.2</v>
      </c>
      <c r="B31" s="9" t="n">
        <f aca="false">10^A31</f>
        <v>6.30957344480198E-005</v>
      </c>
      <c r="C31" s="9" t="n">
        <f aca="false">1/(1+beta1*B31+beta2*B31^2+beta3*B31^3+beta4*B31^4)</f>
        <v>1.50479439207833E-005</v>
      </c>
      <c r="D31" s="9" t="n">
        <f aca="false">beta1*B31/(1+beta1*B31+beta2*B31^2+beta3*B31^3+beta4*B31^4)</f>
        <v>0.00521767668087876</v>
      </c>
      <c r="E31" s="9" t="n">
        <f aca="false">beta2*B31^2/(1+beta1*B31+beta2*B31^2+beta3*B31^3+beta4*B31^4)</f>
        <v>0.994207795444743</v>
      </c>
      <c r="F31" s="9" t="n">
        <f aca="false">beta3*B31^3/(1+beta1*B31+beta2*B31^2+beta3*B31^3+beta4*B31^4)</f>
        <v>0.000559084129204976</v>
      </c>
      <c r="G31" s="9" t="n">
        <f aca="false">beta4*B31^4/(1+beta1*B31+beta2*B31^2+beta3*B31^3+beta4*B31^4)</f>
        <v>3.95801252386743E-007</v>
      </c>
    </row>
    <row r="32" customFormat="false" ht="18" hidden="false" customHeight="false" outlineLevel="0" collapsed="false">
      <c r="A32" s="8" t="n">
        <f aca="false">A31+0.2</f>
        <v>-4</v>
      </c>
      <c r="B32" s="9" t="n">
        <f aca="false">10^A32</f>
        <v>0.000100000000000001</v>
      </c>
      <c r="C32" s="9" t="n">
        <f aca="false">1/(1+beta1*B32+beta2*B32^2+beta3*B32^3+beta4*B32^4)</f>
        <v>6.00033691597319E-006</v>
      </c>
      <c r="D32" s="9" t="n">
        <f aca="false">beta1*B32/(1+beta1*B32+beta2*B32^2+beta3*B32^3+beta4*B32^4)</f>
        <v>0.0032974303922441</v>
      </c>
      <c r="E32" s="9" t="n">
        <f aca="false">beta2*B32^2/(1+beta1*B32+beta2*B32^2+beta3*B32^3+beta4*B32^4)</f>
        <v>0.995808058596356</v>
      </c>
      <c r="F32" s="9" t="n">
        <f aca="false">beta3*B32^3/(1+beta1*B32+beta2*B32^2+beta3*B32^3+beta4*B32^4)</f>
        <v>0.000887514866425152</v>
      </c>
      <c r="G32" s="9" t="n">
        <f aca="false">beta4*B32^4/(1+beta1*B32+beta2*B32^2+beta3*B32^3+beta4*B32^4)</f>
        <v>9.95808058596372E-007</v>
      </c>
    </row>
    <row r="33" customFormat="false" ht="18" hidden="false" customHeight="false" outlineLevel="0" collapsed="false">
      <c r="A33" s="8" t="n">
        <f aca="false">A32+0.2</f>
        <v>-3.8</v>
      </c>
      <c r="B33" s="9" t="n">
        <f aca="false">10^A33</f>
        <v>0.000158489319246113</v>
      </c>
      <c r="C33" s="9" t="n">
        <f aca="false">1/(1+beta1*B33+beta2*B33^2+beta3*B33^3+beta4*B33^4)</f>
        <v>2.39045022110547E-006</v>
      </c>
      <c r="D33" s="9" t="n">
        <f aca="false">beta1*B33/(1+beta1*B33+beta2*B33^2+beta3*B33^3+beta4*B33^4)</f>
        <v>0.00208199510618535</v>
      </c>
      <c r="E33" s="9" t="n">
        <f aca="false">beta2*B33^2/(1+beta1*B33+beta2*B33^2+beta3*B33^3+beta4*B33^4)</f>
        <v>0.996505509888783</v>
      </c>
      <c r="F33" s="9" t="n">
        <f aca="false">beta3*B33^3/(1+beta1*B33+beta2*B33^2+beta3*B33^3+beta4*B33^4)</f>
        <v>0.00140760144614136</v>
      </c>
      <c r="G33" s="9" t="n">
        <f aca="false">beta4*B33^4/(1+beta1*B33+beta2*B33^2+beta3*B33^3+beta4*B33^4)</f>
        <v>2.50310866921421E-006</v>
      </c>
    </row>
    <row r="34" customFormat="false" ht="18" hidden="false" customHeight="false" outlineLevel="0" collapsed="false">
      <c r="A34" s="8" t="n">
        <f aca="false">A33+0.2</f>
        <v>-3.6</v>
      </c>
      <c r="B34" s="9" t="n">
        <f aca="false">10^A34</f>
        <v>0.00025118864315096</v>
      </c>
      <c r="C34" s="9" t="n">
        <f aca="false">1/(1+beta1*B34+beta2*B34^2+beta3*B34^3+beta4*B34^4)</f>
        <v>9.5160084988332E-007</v>
      </c>
      <c r="D34" s="9" t="n">
        <f aca="false">beta1*B34/(1+beta1*B34+beta2*B34^2+beta3*B34^3+beta4*B34^4)</f>
        <v>0.00131357483936168</v>
      </c>
      <c r="E34" s="9" t="n">
        <f aca="false">beta2*B34^2/(1+beta1*B34+beta2*B34^2+beta3*B34^3+beta4*B34^4)</f>
        <v>0.996448416262343</v>
      </c>
      <c r="F34" s="9" t="n">
        <f aca="false">beta3*B34^3/(1+beta1*B34+beta2*B34^2+beta3*B34^3+beta4*B34^4)</f>
        <v>0.00223077013297947</v>
      </c>
      <c r="G34" s="9" t="n">
        <f aca="false">beta4*B34^4/(1+beta1*B34+beta2*B34^2+beta3*B34^3+beta4*B34^4)</f>
        <v>6.28716446636393E-006</v>
      </c>
    </row>
    <row r="35" customFormat="false" ht="18" hidden="false" customHeight="false" outlineLevel="0" collapsed="false">
      <c r="A35" s="8" t="n">
        <f aca="false">A34+0.2</f>
        <v>-3.4</v>
      </c>
      <c r="B35" s="9" t="n">
        <f aca="false">10^A35</f>
        <v>0.000398107170553501</v>
      </c>
      <c r="C35" s="9" t="n">
        <f aca="false">1/(1+beta1*B35+beta2*B35^2+beta3*B35^3+beta4*B35^4)</f>
        <v>3.7852535088681E-007</v>
      </c>
      <c r="D35" s="9" t="n">
        <f aca="false">beta1*B35/(1+beta1*B35+beta2*B35^2+beta3*B35^3+beta4*B35^4)</f>
        <v>0.000828123236362209</v>
      </c>
      <c r="E35" s="9" t="n">
        <f aca="false">beta2*B35^2/(1+beta1*B35+beta2*B35^2+beta3*B35^3+beta4*B35^4)</f>
        <v>0.995623114558563</v>
      </c>
      <c r="F35" s="9" t="n">
        <f aca="false">beta3*B35^3/(1+beta1*B35+beta2*B35^2+beta3*B35^3+beta4*B35^4)</f>
        <v>0.00353260411675815</v>
      </c>
      <c r="G35" s="9" t="n">
        <f aca="false">beta4*B35^4/(1+beta1*B35+beta2*B35^2+beta3*B35^3+beta4*B35^4)</f>
        <v>1.57795629652083E-005</v>
      </c>
    </row>
    <row r="36" customFormat="false" ht="18" hidden="false" customHeight="false" outlineLevel="0" collapsed="false">
      <c r="A36" s="8" t="n">
        <f aca="false">A35+0.2</f>
        <v>-3.2</v>
      </c>
      <c r="B36" s="9" t="n">
        <f aca="false">10^A36</f>
        <v>0.0006309573444802</v>
      </c>
      <c r="C36" s="9" t="n">
        <f aca="false">1/(1+beta1*B36+beta2*B36^2+beta3*B36^3+beta4*B36^4)</f>
        <v>1.50425265803294E-007</v>
      </c>
      <c r="D36" s="9" t="n">
        <f aca="false">beta1*B36/(1+beta1*B36+beta2*B36^2+beta3*B36^3+beta4*B36^4)</f>
        <v>0.000521579828931198</v>
      </c>
      <c r="E36" s="9" t="n">
        <f aca="false">beta2*B36^2/(1+beta1*B36+beta2*B36^2+beta3*B36^3+beta4*B36^4)</f>
        <v>0.993849875310398</v>
      </c>
      <c r="F36" s="9" t="n">
        <f aca="false">beta3*B36^3/(1+beta1*B36+beta2*B36^2+beta3*B36^3+beta4*B36^4)</f>
        <v>0.00558882855922317</v>
      </c>
      <c r="G36" s="9" t="n">
        <f aca="false">beta4*B36^4/(1+beta1*B36+beta2*B36^2+beta3*B36^3+beta4*B36^4)</f>
        <v>3.95658761814777E-005</v>
      </c>
    </row>
    <row r="37" customFormat="false" ht="18" hidden="false" customHeight="false" outlineLevel="0" collapsed="false">
      <c r="A37" s="8" t="n">
        <f aca="false">A36+0.2</f>
        <v>-3</v>
      </c>
      <c r="B37" s="9" t="n">
        <f aca="false">10^A37</f>
        <v>0.00100000000000001</v>
      </c>
      <c r="C37" s="9" t="n">
        <f aca="false">1/(1+beta1*B37+beta2*B37^2+beta3*B37^3+beta4*B37^4)</f>
        <v>5.96981568935703E-008</v>
      </c>
      <c r="D37" s="9" t="n">
        <f aca="false">beta1*B37/(1+beta1*B37+beta2*B37^2+beta3*B37^3+beta4*B37^4)</f>
        <v>0.000328065773069826</v>
      </c>
      <c r="E37" s="9" t="n">
        <f aca="false">beta2*B37^2/(1+beta1*B37+beta2*B37^2+beta3*B37^3+beta4*B37^4)</f>
        <v>0.990742795787248</v>
      </c>
      <c r="F37" s="9" t="n">
        <f aca="false">beta3*B37^3/(1+beta1*B37+beta2*B37^2+beta3*B37^3+beta4*B37^4)</f>
        <v>0.00883000446194642</v>
      </c>
      <c r="G37" s="9" t="n">
        <f aca="false">beta4*B37^4/(1+beta1*B37+beta2*B37^2+beta3*B37^3+beta4*B37^4)</f>
        <v>9.90742795787268E-005</v>
      </c>
    </row>
    <row r="38" customFormat="false" ht="18" hidden="false" customHeight="false" outlineLevel="0" collapsed="false">
      <c r="A38" s="8" t="n">
        <f aca="false">A37+0.2</f>
        <v>-2.8</v>
      </c>
      <c r="B38" s="9" t="n">
        <f aca="false">10^A38</f>
        <v>0.00158489319246113</v>
      </c>
      <c r="C38" s="9" t="n">
        <f aca="false">1/(1+beta1*B38+beta2*B38^2+beta3*B38^3+beta4*B38^4)</f>
        <v>2.36434768404659E-008</v>
      </c>
      <c r="D38" s="9" t="n">
        <f aca="false">beta1*B38/(1+beta1*B38+beta2*B38^2+beta3*B38^3+beta4*B38^4)</f>
        <v>0.000205926074680158</v>
      </c>
      <c r="E38" s="9" t="n">
        <f aca="false">beta2*B38^2/(1+beta1*B38+beta2*B38^2+beta3*B38^3+beta4*B38^4)</f>
        <v>0.985624161358039</v>
      </c>
      <c r="F38" s="9" t="n">
        <f aca="false">beta3*B38^3/(1+beta1*B38+beta2*B38^2+beta3*B38^3+beta4*B38^4)</f>
        <v>0.0139223113280556</v>
      </c>
      <c r="G38" s="9" t="n">
        <f aca="false">beta4*B38^4/(1+beta1*B38+beta2*B38^2+beta3*B38^3+beta4*B38^4)</f>
        <v>0.000247577595748332</v>
      </c>
    </row>
    <row r="39" customFormat="false" ht="18" hidden="false" customHeight="false" outlineLevel="0" collapsed="false">
      <c r="A39" s="8" t="n">
        <f aca="false">A38+0.2</f>
        <v>-2.6</v>
      </c>
      <c r="B39" s="9" t="n">
        <f aca="false">10^A39</f>
        <v>0.00251188643150961</v>
      </c>
      <c r="C39" s="9" t="n">
        <f aca="false">1/(1+beta1*B39+beta2*B39^2+beta3*B39^3+beta4*B39^4)</f>
        <v>9.33384725925682E-009</v>
      </c>
      <c r="D39" s="9" t="n">
        <f aca="false">beta1*B39/(1+beta1*B39+beta2*B39^2+beta3*B39^3+beta4*B39^4)</f>
        <v>0.00012884295884885</v>
      </c>
      <c r="E39" s="9" t="n">
        <f aca="false">beta2*B39^2/(1+beta1*B39+beta2*B39^2+beta3*B39^3+beta4*B39^4)</f>
        <v>0.977373792831469</v>
      </c>
      <c r="F39" s="9" t="n">
        <f aca="false">beta3*B39^3/(1+beta1*B39+beta2*B39^2+beta3*B39^3+beta4*B39^4)</f>
        <v>0.0218806737029454</v>
      </c>
      <c r="G39" s="9" t="n">
        <f aca="false">beta4*B39^4/(1+beta1*B39+beta2*B39^2+beta3*B39^3+beta4*B39^4)</f>
        <v>0.000616681172889492</v>
      </c>
    </row>
    <row r="40" customFormat="false" ht="18" hidden="false" customHeight="false" outlineLevel="0" collapsed="false">
      <c r="A40" s="8" t="n">
        <f aca="false">A39+0.2</f>
        <v>-2.4</v>
      </c>
      <c r="B40" s="9" t="n">
        <f aca="false">10^A40</f>
        <v>0.00398107170553502</v>
      </c>
      <c r="C40" s="9" t="n">
        <f aca="false">1/(1+beta1*B40+beta2*B40^2+beta3*B40^3+beta4*B40^4)</f>
        <v>3.66571481228857E-009</v>
      </c>
      <c r="D40" s="9" t="n">
        <f aca="false">beta1*B40/(1+beta1*B40+beta2*B40^2+beta3*B40^3+beta4*B40^4)</f>
        <v>8.01971019066847E-005</v>
      </c>
      <c r="E40" s="9" t="n">
        <f aca="false">beta2*B40^2/(1+beta1*B40+beta2*B40^2+beta3*B40^3+beta4*B40^4)</f>
        <v>0.964181233817965</v>
      </c>
      <c r="F40" s="9" t="n">
        <f aca="false">beta3*B40^3/(1+beta1*B40+beta2*B40^2+beta3*B40^3+beta4*B40^4)</f>
        <v>0.0342104411406366</v>
      </c>
      <c r="G40" s="9" t="n">
        <f aca="false">beta4*B40^4/(1+beta1*B40+beta2*B40^2+beta3*B40^3+beta4*B40^4)</f>
        <v>0.00152812427377689</v>
      </c>
    </row>
    <row r="41" customFormat="false" ht="18" hidden="false" customHeight="false" outlineLevel="0" collapsed="false">
      <c r="A41" s="8" t="n">
        <f aca="false">A40+0.2</f>
        <v>-2.2</v>
      </c>
      <c r="B41" s="9" t="n">
        <f aca="false">10^A41</f>
        <v>0.00630957344480201</v>
      </c>
      <c r="C41" s="9" t="n">
        <f aca="false">1/(1+beta1*B41+beta2*B41^2+beta3*B41^3+beta4*B41^4)</f>
        <v>1.42752747040243E-009</v>
      </c>
      <c r="D41" s="9" t="n">
        <f aca="false">beta1*B41/(1+beta1*B41+beta2*B41^2+beta3*B41^3+beta4*B41^4)</f>
        <v>4.94976379021816E-005</v>
      </c>
      <c r="E41" s="9" t="n">
        <f aca="false">beta2*B41^2/(1+beta1*B41+beta2*B41^2+beta3*B41^3+beta4*B41^4)</f>
        <v>0.94315804654577</v>
      </c>
      <c r="F41" s="9" t="n">
        <f aca="false">beta3*B41^3/(1+beta1*B41+beta2*B41^2+beta3*B41^3+beta4*B41^4)</f>
        <v>0.0530376745758495</v>
      </c>
      <c r="G41" s="9" t="n">
        <f aca="false">beta4*B41^4/(1+beta1*B41+beta2*B41^2+beta3*B41^3+beta4*B41^4)</f>
        <v>0.00375477981295109</v>
      </c>
    </row>
    <row r="42" customFormat="false" ht="18" hidden="false" customHeight="false" outlineLevel="0" collapsed="false">
      <c r="A42" s="8" t="n">
        <f aca="false">A41+0.2</f>
        <v>-2</v>
      </c>
      <c r="B42" s="9" t="n">
        <f aca="false">10^A42</f>
        <v>0.0100000000000001</v>
      </c>
      <c r="C42" s="9" t="n">
        <f aca="false">1/(1+beta1*B42+beta2*B42^2+beta3*B42^3+beta4*B42^4)</f>
        <v>5.48200961378844E-010</v>
      </c>
      <c r="D42" s="9" t="n">
        <f aca="false">beta1*B42/(1+beta1*B42+beta2*B42^2+beta3*B42^3+beta4*B42^4)</f>
        <v>3.01258835365724E-005</v>
      </c>
      <c r="E42" s="9" t="n">
        <f aca="false">beta2*B42^2/(1+beta1*B42+beta2*B42^2+beta3*B42^3+beta4*B42^4)</f>
        <v>0.909787138149037</v>
      </c>
      <c r="F42" s="9" t="n">
        <f aca="false">beta3*B42^3/(1+beta1*B42+beta2*B42^2+beta3*B42^3+beta4*B42^4)</f>
        <v>0.0810848640377353</v>
      </c>
      <c r="G42" s="9" t="n">
        <f aca="false">beta4*B42^4/(1+beta1*B42+beta2*B42^2+beta3*B42^3+beta4*B42^4)</f>
        <v>0.00909787138149058</v>
      </c>
    </row>
    <row r="43" customFormat="false" ht="18" hidden="false" customHeight="false" outlineLevel="0" collapsed="false">
      <c r="A43" s="8" t="n">
        <f aca="false">A42+0.2</f>
        <v>-1.8</v>
      </c>
      <c r="B43" s="9" t="n">
        <f aca="false">10^A43</f>
        <v>0.0158489319246113</v>
      </c>
      <c r="C43" s="9" t="n">
        <f aca="false">1/(1+beta1*B43+beta2*B43^2+beta3*B43^3+beta4*B43^4)</f>
        <v>2.05662402472581E-010</v>
      </c>
      <c r="D43" s="9" t="n">
        <f aca="false">beta1*B43/(1+beta1*B43+beta2*B43^2+beta3*B43^3+beta4*B43^4)</f>
        <v>1.79124464376514E-005</v>
      </c>
      <c r="E43" s="9" t="n">
        <f aca="false">beta2*B43^2/(1+beta1*B43+beta2*B43^2+beta3*B43^3+beta4*B43^4)</f>
        <v>0.85734358921775</v>
      </c>
      <c r="F43" s="9" t="n">
        <f aca="false">beta3*B43^3/(1+beta1*B43+beta2*B43^2+beta3*B43^3+beta4*B43^4)</f>
        <v>0.121103000841171</v>
      </c>
      <c r="G43" s="9" t="n">
        <f aca="false">beta4*B43^4/(1+beta1*B43+beta2*B43^2+beta3*B43^3+beta4*B43^4)</f>
        <v>0.0215354972889784</v>
      </c>
    </row>
    <row r="44" customFormat="false" ht="18" hidden="false" customHeight="false" outlineLevel="0" collapsed="false">
      <c r="A44" s="8" t="n">
        <f aca="false">A43+0.2</f>
        <v>-1.6</v>
      </c>
      <c r="B44" s="9" t="n">
        <f aca="false">10^A44</f>
        <v>0.0251188643150961</v>
      </c>
      <c r="C44" s="9" t="n">
        <f aca="false">1/(1+beta1*B44+beta2*B44^2+beta3*B44^3+beta4*B44^4)</f>
        <v>7.42040918274692E-011</v>
      </c>
      <c r="D44" s="9" t="n">
        <f aca="false">beta1*B44/(1+beta1*B44+beta2*B44^2+beta3*B44^3+beta4*B44^4)</f>
        <v>1.02430160727787E-005</v>
      </c>
      <c r="E44" s="9" t="n">
        <f aca="false">beta2*B44^2/(1+beta1*B44+beta2*B44^2+beta3*B44^3+beta4*B44^4)</f>
        <v>0.777012229347353</v>
      </c>
      <c r="F44" s="9" t="n">
        <f aca="false">beta3*B44^3/(1+beta1*B44+beta2*B44^2+beta3*B44^3+beta4*B44^4)</f>
        <v>0.173951370276605</v>
      </c>
      <c r="G44" s="9" t="n">
        <f aca="false">beta4*B44^4/(1+beta1*B44+beta2*B44^2+beta3*B44^3+beta4*B44^4)</f>
        <v>0.0490261572857652</v>
      </c>
    </row>
    <row r="45" customFormat="false" ht="18" hidden="false" customHeight="false" outlineLevel="0" collapsed="false">
      <c r="A45" s="8" t="n">
        <f aca="false">A44+0.2</f>
        <v>-1.4</v>
      </c>
      <c r="B45" s="9" t="n">
        <f aca="false">10^A45</f>
        <v>0.0398107170553502</v>
      </c>
      <c r="C45" s="9" t="n">
        <f aca="false">1/(1+beta1*B45+beta2*B45^2+beta3*B45^3+beta4*B45^4)</f>
        <v>2.51230176579381E-011</v>
      </c>
      <c r="D45" s="9" t="n">
        <f aca="false">beta1*B45/(1+beta1*B45+beta2*B45^2+beta3*B45^3+beta4*B45^4)</f>
        <v>5.49631739098447E-006</v>
      </c>
      <c r="E45" s="9" t="n">
        <f aca="false">beta2*B45^2/(1+beta1*B45+beta2*B45^2+beta3*B45^3+beta4*B45^4)</f>
        <v>0.660802692054988</v>
      </c>
      <c r="F45" s="9" t="n">
        <f aca="false">beta3*B45^3/(1+beta1*B45+beta2*B45^2+beta3*B45^3+beta4*B45^4)</f>
        <v>0.234461642782703</v>
      </c>
      <c r="G45" s="9" t="n">
        <f aca="false">beta4*B45^4/(1+beta1*B45+beta2*B45^2+beta3*B45^3+beta4*B45^4)</f>
        <v>0.104730168819795</v>
      </c>
    </row>
    <row r="46" customFormat="false" ht="18" hidden="false" customHeight="false" outlineLevel="0" collapsed="false">
      <c r="A46" s="8" t="n">
        <f aca="false">A45+0.2</f>
        <v>-1.2</v>
      </c>
      <c r="B46" s="9" t="n">
        <f aca="false">10^A46</f>
        <v>0.06309573444802</v>
      </c>
      <c r="C46" s="9" t="n">
        <f aca="false">1/(1+beta1*B46+beta2*B46^2+beta3*B46^3+beta4*B46^4)</f>
        <v>7.72046396502299E-012</v>
      </c>
      <c r="D46" s="9" t="n">
        <f aca="false">beta1*B46/(1+beta1*B46+beta2*B46^2+beta3*B46^3+beta4*B46^4)</f>
        <v>2.67696935926437E-006</v>
      </c>
      <c r="E46" s="9" t="n">
        <f aca="false">beta2*B46^2/(1+beta1*B46+beta2*B46^2+beta3*B46^3+beta4*B46^4)</f>
        <v>0.510085995726956</v>
      </c>
      <c r="F46" s="9" t="n">
        <f aca="false">beta3*B46^3/(1+beta1*B46+beta2*B46^2+beta3*B46^3+beta4*B46^4)</f>
        <v>0.286842434798138</v>
      </c>
      <c r="G46" s="9" t="n">
        <f aca="false">beta4*B46^4/(1+beta1*B46+beta2*B46^2+beta3*B46^3+beta4*B46^4)</f>
        <v>0.203068892497826</v>
      </c>
    </row>
    <row r="47" customFormat="false" ht="18" hidden="false" customHeight="false" outlineLevel="0" collapsed="false">
      <c r="A47" s="8" t="n">
        <f aca="false">A46+0.2</f>
        <v>-0.999999999999995</v>
      </c>
      <c r="B47" s="9" t="n">
        <f aca="false">10^A47</f>
        <v>0.100000000000001</v>
      </c>
      <c r="C47" s="9" t="n">
        <f aca="false">1/(1+beta1*B47+beta2*B47^2+beta3*B47^3+beta4*B47^4)</f>
        <v>2.08407678497578E-012</v>
      </c>
      <c r="D47" s="9" t="n">
        <f aca="false">beta1*B47/(1+beta1*B47+beta2*B47^2+beta3*B47^3+beta4*B47^4)</f>
        <v>1.14528537760199E-006</v>
      </c>
      <c r="E47" s="9" t="n">
        <f aca="false">beta2*B47^2/(1+beta1*B47+beta2*B47^2+beta3*B47^3+beta4*B47^4)</f>
        <v>0.345870654644045</v>
      </c>
      <c r="F47" s="9" t="n">
        <f aca="false">beta3*B47^3/(1+beta1*B47+beta2*B47^2+beta3*B47^3+beta4*B47^4)</f>
        <v>0.308257545424441</v>
      </c>
      <c r="G47" s="9" t="n">
        <f aca="false">beta4*B47^4/(1+beta1*B47+beta2*B47^2+beta3*B47^3+beta4*B47^4)</f>
        <v>0.345870654644053</v>
      </c>
    </row>
    <row r="48" customFormat="false" ht="18" hidden="false" customHeight="false" outlineLevel="0" collapsed="false">
      <c r="A48" s="8" t="n">
        <f aca="false">A47+0.2</f>
        <v>-0.799999999999995</v>
      </c>
      <c r="B48" s="9" t="n">
        <f aca="false">10^A48</f>
        <v>0.158489319246113</v>
      </c>
      <c r="C48" s="9" t="n">
        <f aca="false">1/(1+beta1*B48+beta2*B48^2+beta3*B48^3+beta4*B48^4)</f>
        <v>4.87129441511782E-013</v>
      </c>
      <c r="D48" s="9" t="n">
        <f aca="false">beta1*B48/(1+beta1*B48+beta2*B48^2+beta3*B48^3+beta4*B48^4)</f>
        <v>4.24272007152407E-007</v>
      </c>
      <c r="E48" s="9" t="n">
        <f aca="false">beta2*B48^2/(1+beta1*B48+beta2*B48^2+beta3*B48^3+beta4*B48^4)</f>
        <v>0.20306934995327</v>
      </c>
      <c r="F48" s="9" t="n">
        <f aca="false">beta3*B48^3/(1+beta1*B48+beta2*B48^2+beta3*B48^3+beta4*B48^4)</f>
        <v>0.286843080971134</v>
      </c>
      <c r="G48" s="9" t="n">
        <f aca="false">beta4*B48^4/(1+beta1*B48+beta2*B48^2+beta3*B48^3+beta4*B48^4)</f>
        <v>0.510087144803102</v>
      </c>
    </row>
    <row r="49" customFormat="false" ht="18" hidden="false" customHeight="false" outlineLevel="0" collapsed="false">
      <c r="A49" s="8" t="n">
        <f aca="false">A48+0.2</f>
        <v>-0.599999999999995</v>
      </c>
      <c r="B49" s="9" t="n">
        <f aca="false">10^A49</f>
        <v>0.251188643150961</v>
      </c>
      <c r="C49" s="9" t="n">
        <f aca="false">1/(1+beta1*B49+beta2*B49^2+beta3*B49^3+beta4*B49^4)</f>
        <v>1.00017070675258E-013</v>
      </c>
      <c r="D49" s="9" t="n">
        <f aca="false">beta1*B49/(1+beta1*B49+beta2*B49^2+beta3*B49^3+beta4*B49^4)</f>
        <v>1.38061990551802E-007</v>
      </c>
      <c r="E49" s="9" t="n">
        <f aca="false">beta2*B49^2/(1+beta1*B49+beta2*B49^2+beta3*B49^3+beta4*B49^4)</f>
        <v>0.104730729996489</v>
      </c>
      <c r="F49" s="9" t="n">
        <f aca="false">beta3*B49^3/(1+beta1*B49+beta2*B49^2+beta3*B49^3+beta4*B49^4)</f>
        <v>0.234462899100836</v>
      </c>
      <c r="G49" s="9" t="n">
        <f aca="false">beta4*B49^4/(1+beta1*B49+beta2*B49^2+beta3*B49^3+beta4*B49^4)</f>
        <v>0.660806232840584</v>
      </c>
    </row>
    <row r="50" customFormat="false" ht="18" hidden="false" customHeight="false" outlineLevel="0" collapsed="false">
      <c r="A50" s="8" t="n">
        <f aca="false">A49+0.2</f>
        <v>-0.399999999999995</v>
      </c>
      <c r="B50" s="9" t="n">
        <f aca="false">10^A50</f>
        <v>0.398107170553502</v>
      </c>
      <c r="C50" s="9" t="n">
        <f aca="false">1/(1+beta1*B50+beta2*B50^2+beta3*B50^3+beta4*B50^4)</f>
        <v>1.86394153075227E-014</v>
      </c>
      <c r="D50" s="9" t="n">
        <f aca="false">beta1*B50/(1+beta1*B50+beta2*B50^2+beta3*B50^3+beta4*B50^4)</f>
        <v>4.07785975026565E-008</v>
      </c>
      <c r="E50" s="9" t="n">
        <f aca="false">beta2*B50^2/(1+beta1*B50+beta2*B50^2+beta3*B50^3+beta4*B50^4)</f>
        <v>0.0490266574710229</v>
      </c>
      <c r="F50" s="9" t="n">
        <f aca="false">beta3*B50^3/(1+beta1*B50+beta2*B50^2+beta3*B50^3+beta4*B50^4)</f>
        <v>0.173953145000874</v>
      </c>
      <c r="G50" s="9" t="n">
        <f aca="false">beta4*B50^4/(1+beta1*B50+beta2*B50^2+beta3*B50^3+beta4*B50^4)</f>
        <v>0.777020156749487</v>
      </c>
    </row>
    <row r="51" customFormat="false" ht="18" hidden="false" customHeight="false" outlineLevel="0" collapsed="false">
      <c r="A51" s="8" t="n">
        <f aca="false">A50+0.2</f>
        <v>-0.199999999999995</v>
      </c>
      <c r="B51" s="9" t="n">
        <f aca="false">10^A51</f>
        <v>0.6309573444802</v>
      </c>
      <c r="C51" s="9" t="n">
        <f aca="false">1/(1+beta1*B51+beta2*B51^2+beta3*B51^3+beta4*B51^4)</f>
        <v>3.25958776726169E-015</v>
      </c>
      <c r="D51" s="9" t="n">
        <f aca="false">beta1*B51/(1+beta1*B51+beta2*B51^2+beta3*B51^3+beta4*B51^4)</f>
        <v>1.13021919619393E-008</v>
      </c>
      <c r="E51" s="9" t="n">
        <f aca="false">beta2*B51^2/(1+beta1*B51+beta2*B51^2+beta3*B51^3+beta4*B51^4)</f>
        <v>0.0215358828103556</v>
      </c>
      <c r="F51" s="9" t="n">
        <f aca="false">beta3*B51^3/(1+beta1*B51+beta2*B51^2+beta3*B51^3+beta4*B51^4)</f>
        <v>0.121105168787195</v>
      </c>
      <c r="G51" s="9" t="n">
        <f aca="false">beta4*B51^4/(1+beta1*B51+beta2*B51^2+beta3*B51^3+beta4*B51^4)</f>
        <v>0.857358937100254</v>
      </c>
    </row>
    <row r="52" customFormat="false" ht="18" hidden="false" customHeight="false" outlineLevel="0" collapsed="false">
      <c r="A52" s="8" t="n">
        <f aca="false">A51+0.2</f>
        <v>4.82947015711943E-015</v>
      </c>
      <c r="B52" s="9" t="n">
        <f aca="false">10^A52</f>
        <v>1.00000000000001</v>
      </c>
      <c r="C52" s="9" t="n">
        <f aca="false">1/(1+beta1*B52+beta2*B52^2+beta3*B52^3+beta4*B52^4)</f>
        <v>5.48217475563635E-016</v>
      </c>
      <c r="D52" s="9" t="n">
        <f aca="false">beta1*B52/(1+beta1*B52+beta2*B52^2+beta3*B52^3+beta4*B52^4)</f>
        <v>3.01267910585265E-009</v>
      </c>
      <c r="E52" s="9" t="n">
        <f aca="false">beta2*B52^2/(1+beta1*B52+beta2*B52^2+beta3*B52^3+beta4*B52^4)</f>
        <v>0.00909814544873901</v>
      </c>
      <c r="F52" s="9" t="n">
        <f aca="false">beta3*B52^3/(1+beta1*B52+beta2*B52^2+beta3*B52^3+beta4*B52^4)</f>
        <v>0.0810873066646599</v>
      </c>
      <c r="G52" s="9" t="n">
        <f aca="false">beta4*B52^4/(1+beta1*B52+beta2*B52^2+beta3*B52^3+beta4*B52^4)</f>
        <v>0.909814544873921</v>
      </c>
    </row>
  </sheetData>
  <mergeCells count="2">
    <mergeCell ref="A2:G2"/>
    <mergeCell ref="C10:G10"/>
  </mergeCells>
  <printOptions headings="false" gridLines="false" gridLinesSet="true" horizontalCentered="false" verticalCentered="false"/>
  <pageMargins left="0.85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1:48:52Z</dcterms:created>
  <dc:creator/>
  <dc:description/>
  <dc:language>en-US</dc:language>
  <cp:lastModifiedBy>壹岐 伸彦</cp:lastModifiedBy>
  <cp:lastPrinted>2004-12-07T06:45:06Z</cp:lastPrinted>
  <cp:revision>0</cp:revision>
  <dc:subject/>
  <dc:title/>
</cp:coreProperties>
</file>